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1"/>
  </bookViews>
  <sheets>
    <sheet name="New-30" sheetId="1" state="visible" r:id="rId2"/>
    <sheet name="Model" sheetId="2" state="visible" r:id="rId3"/>
  </sheets>
  <definedNames>
    <definedName function="false" hidden="true" localSheetId="0" name="_xlnm._FilterDatabase" vbProcedure="false">'New-30'!$AW$1:$BC$31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77">
  <si>
    <t xml:space="preserve">Wet-sieving Model</t>
  </si>
  <si>
    <t xml:space="preserve">Soil</t>
  </si>
  <si>
    <t xml:space="preserve">Sieve</t>
  </si>
  <si>
    <t xml:space="preserve">Actual</t>
  </si>
  <si>
    <t xml:space="preserve">Sim</t>
  </si>
  <si>
    <t xml:space="preserve">Diff</t>
  </si>
  <si>
    <t xml:space="preserve">SSE</t>
  </si>
  <si>
    <t xml:space="preserve">%Agg. Stability Diff</t>
  </si>
  <si>
    <t xml:space="preserve">1) Rubber (top)</t>
  </si>
  <si>
    <t xml:space="preserve">Wa</t>
  </si>
  <si>
    <t xml:space="preserve">est. x1 = </t>
  </si>
  <si>
    <t xml:space="preserve">% x1 = </t>
  </si>
  <si>
    <t xml:space="preserve">b = </t>
  </si>
  <si>
    <t xml:space="preserve">b(1,2)</t>
  </si>
  <si>
    <t xml:space="preserve">b(1,3)</t>
  </si>
  <si>
    <t xml:space="preserve">b(1,4)</t>
  </si>
  <si>
    <t xml:space="preserve">b(1,5)</t>
  </si>
  <si>
    <t xml:space="preserve">b(1,6)</t>
  </si>
  <si>
    <t xml:space="preserve">A / x1 = </t>
  </si>
  <si>
    <t xml:space="preserve">SSE =</t>
  </si>
  <si>
    <t xml:space="preserve">A =</t>
  </si>
  <si>
    <t xml:space="preserve">B =</t>
  </si>
  <si>
    <t xml:space="preserve">Size fraction</t>
  </si>
  <si>
    <t xml:space="preserve">Each size fraction sieved and its distribution</t>
  </si>
  <si>
    <t xml:space="preserve">Sand distribution</t>
  </si>
  <si>
    <t xml:space="preserve">Total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i</t>
    </r>
  </si>
  <si>
    <t xml:space="preserve">Est.</t>
  </si>
  <si>
    <t xml:space="preserve">%</t>
  </si>
  <si>
    <t xml:space="preserve">Act/est</t>
  </si>
  <si>
    <t xml:space="preserve">Calibrated</t>
  </si>
  <si>
    <t xml:space="preserve">C =</t>
  </si>
  <si>
    <t xml:space="preserve">Each size fraction sieved and its estimated distribution</t>
  </si>
  <si>
    <t xml:space="preserve">(mm)</t>
  </si>
  <si>
    <t xml:space="preserve">4.76-8.0</t>
  </si>
  <si>
    <t xml:space="preserve">2.83-4.76</t>
  </si>
  <si>
    <t xml:space="preserve">2.0-2.83</t>
  </si>
  <si>
    <t xml:space="preserve">1.0-2.0</t>
  </si>
  <si>
    <t xml:space="preserve">0.5-1.0</t>
  </si>
  <si>
    <t xml:space="preserve">0.3-0.5</t>
  </si>
  <si>
    <t xml:space="preserve">xi</t>
  </si>
  <si>
    <t xml:space="preserve">se</t>
  </si>
  <si>
    <t xml:space="preserve">b</t>
  </si>
  <si>
    <t xml:space="preserve">&lt;0.3</t>
  </si>
  <si>
    <t xml:space="preserve">total</t>
  </si>
  <si>
    <t xml:space="preserve">2) Rubber (sub)</t>
  </si>
  <si>
    <t xml:space="preserve">3) OP (top)</t>
  </si>
  <si>
    <t xml:space="preserve">4) OP (sub)</t>
  </si>
  <si>
    <t xml:space="preserve">5) Pine (top)</t>
  </si>
  <si>
    <t xml:space="preserve">6) Pine (sub)</t>
  </si>
  <si>
    <t xml:space="preserve">7) Prang (top)</t>
  </si>
  <si>
    <t xml:space="preserve">8) Prang (sub)</t>
  </si>
  <si>
    <t xml:space="preserve">9) Bungor (top)</t>
  </si>
  <si>
    <t xml:space="preserve">10) Bungor (sub)</t>
  </si>
  <si>
    <t xml:space="preserve">11) Vegetable (top)</t>
  </si>
  <si>
    <t xml:space="preserve">12) Vegetable (sub)</t>
  </si>
  <si>
    <t xml:space="preserve">WET SIEVING RESULTS:</t>
  </si>
  <si>
    <t xml:space="preserve">ESTIMATED DISTRIBUTION OF RETAINED AGGREGATES:</t>
  </si>
  <si>
    <t xml:space="preserve">Ruptured aggregates</t>
  </si>
  <si>
    <t xml:space="preserve">Sieve no.</t>
  </si>
  <si>
    <r>
      <rPr>
        <sz val="10"/>
        <rFont val="Arial"/>
        <family val="0"/>
      </rPr>
      <t xml:space="preserve">Wa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bi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i,j</t>
    </r>
  </si>
  <si>
    <t xml:space="preserve">i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i,j</t>
    </r>
  </si>
  <si>
    <t xml:space="preserve">(g)</t>
  </si>
  <si>
    <t xml:space="preserve">j</t>
  </si>
  <si>
    <t xml:space="preserve">5-8</t>
  </si>
  <si>
    <t xml:space="preserve">3-5</t>
  </si>
  <si>
    <t xml:space="preserve">2-3</t>
  </si>
  <si>
    <t xml:space="preserve">1-2</t>
  </si>
  <si>
    <t xml:space="preserve">0.5-1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1,2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1,3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1,4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1,5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1,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_MODEL_NEW.XLS Chart 9" xfId="20"/>
    <cellStyle name="Normal_Book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-30'!$AY$2:$AY$313</c:f>
              <c:numCache>
                <c:formatCode>General</c:formatCode>
                <c:ptCount val="312"/>
                <c:pt idx="0">
                  <c:v>5.94</c:v>
                </c:pt>
                <c:pt idx="1">
                  <c:v>0.9</c:v>
                </c:pt>
                <c:pt idx="2">
                  <c:v>1.22</c:v>
                </c:pt>
                <c:pt idx="3">
                  <c:v>1.39</c:v>
                </c:pt>
                <c:pt idx="4">
                  <c:v>0.21</c:v>
                </c:pt>
                <c:pt idx="5">
                  <c:v>3.79</c:v>
                </c:pt>
                <c:pt idx="6">
                  <c:v>10.21</c:v>
                </c:pt>
                <c:pt idx="7">
                  <c:v>1.92</c:v>
                </c:pt>
                <c:pt idx="8">
                  <c:v>1.47</c:v>
                </c:pt>
                <c:pt idx="9">
                  <c:v>1.21</c:v>
                </c:pt>
                <c:pt idx="10">
                  <c:v>1.4</c:v>
                </c:pt>
                <c:pt idx="11">
                  <c:v>3.79</c:v>
                </c:pt>
                <c:pt idx="12">
                  <c:v>8.5</c:v>
                </c:pt>
                <c:pt idx="13">
                  <c:v>3.5</c:v>
                </c:pt>
                <c:pt idx="14">
                  <c:v>1.63</c:v>
                </c:pt>
                <c:pt idx="15">
                  <c:v>1.75</c:v>
                </c:pt>
                <c:pt idx="16">
                  <c:v>4.62</c:v>
                </c:pt>
                <c:pt idx="17">
                  <c:v>8.93</c:v>
                </c:pt>
                <c:pt idx="18">
                  <c:v>4.52</c:v>
                </c:pt>
                <c:pt idx="19">
                  <c:v>1.55</c:v>
                </c:pt>
                <c:pt idx="20">
                  <c:v>5</c:v>
                </c:pt>
                <c:pt idx="21">
                  <c:v>9.2</c:v>
                </c:pt>
                <c:pt idx="22">
                  <c:v>3.2</c:v>
                </c:pt>
                <c:pt idx="23">
                  <c:v>7.6</c:v>
                </c:pt>
                <c:pt idx="24">
                  <c:v>7.67</c:v>
                </c:pt>
                <c:pt idx="25">
                  <c:v>12.33</c:v>
                </c:pt>
                <c:pt idx="26">
                  <c:v>1.04</c:v>
                </c:pt>
                <c:pt idx="27">
                  <c:v>0.85</c:v>
                </c:pt>
                <c:pt idx="28">
                  <c:v>2.02</c:v>
                </c:pt>
                <c:pt idx="29">
                  <c:v>4.5</c:v>
                </c:pt>
                <c:pt idx="30">
                  <c:v>0.31</c:v>
                </c:pt>
                <c:pt idx="31">
                  <c:v>10.75</c:v>
                </c:pt>
                <c:pt idx="32">
                  <c:v>4.35</c:v>
                </c:pt>
                <c:pt idx="33">
                  <c:v>1.15</c:v>
                </c:pt>
                <c:pt idx="34">
                  <c:v>1.26</c:v>
                </c:pt>
                <c:pt idx="35">
                  <c:v>2.16</c:v>
                </c:pt>
                <c:pt idx="36">
                  <c:v>2.95</c:v>
                </c:pt>
                <c:pt idx="37">
                  <c:v>8.13</c:v>
                </c:pt>
                <c:pt idx="38">
                  <c:v>3.82</c:v>
                </c:pt>
                <c:pt idx="39">
                  <c:v>1.42</c:v>
                </c:pt>
                <c:pt idx="40">
                  <c:v>1.55</c:v>
                </c:pt>
                <c:pt idx="41">
                  <c:v>3.33</c:v>
                </c:pt>
                <c:pt idx="42">
                  <c:v>9.88</c:v>
                </c:pt>
                <c:pt idx="43">
                  <c:v>4.86</c:v>
                </c:pt>
                <c:pt idx="44">
                  <c:v>2.92</c:v>
                </c:pt>
                <c:pt idx="45">
                  <c:v>2.25</c:v>
                </c:pt>
                <c:pt idx="46">
                  <c:v>9.97</c:v>
                </c:pt>
                <c:pt idx="47">
                  <c:v>7.72</c:v>
                </c:pt>
                <c:pt idx="48">
                  <c:v>2.49</c:v>
                </c:pt>
                <c:pt idx="49">
                  <c:v>9.79</c:v>
                </c:pt>
                <c:pt idx="50">
                  <c:v>6.39</c:v>
                </c:pt>
                <c:pt idx="51">
                  <c:v>13.61</c:v>
                </c:pt>
                <c:pt idx="52">
                  <c:v>3.35</c:v>
                </c:pt>
                <c:pt idx="53">
                  <c:v>1.22</c:v>
                </c:pt>
                <c:pt idx="54">
                  <c:v>2.46</c:v>
                </c:pt>
                <c:pt idx="55">
                  <c:v>2.94</c:v>
                </c:pt>
                <c:pt idx="56">
                  <c:v>0.27</c:v>
                </c:pt>
                <c:pt idx="57">
                  <c:v>3.63</c:v>
                </c:pt>
                <c:pt idx="58">
                  <c:v>8.34</c:v>
                </c:pt>
                <c:pt idx="59">
                  <c:v>2.22</c:v>
                </c:pt>
                <c:pt idx="60">
                  <c:v>2.16</c:v>
                </c:pt>
                <c:pt idx="61">
                  <c:v>2.64</c:v>
                </c:pt>
                <c:pt idx="62">
                  <c:v>2</c:v>
                </c:pt>
                <c:pt idx="63">
                  <c:v>2.64</c:v>
                </c:pt>
                <c:pt idx="64">
                  <c:v>1.86</c:v>
                </c:pt>
                <c:pt idx="65">
                  <c:v>6.47</c:v>
                </c:pt>
                <c:pt idx="66">
                  <c:v>3.89</c:v>
                </c:pt>
                <c:pt idx="67">
                  <c:v>2.84</c:v>
                </c:pt>
                <c:pt idx="68">
                  <c:v>4.94</c:v>
                </c:pt>
                <c:pt idx="69">
                  <c:v>6.94</c:v>
                </c:pt>
                <c:pt idx="70">
                  <c:v>7.08</c:v>
                </c:pt>
                <c:pt idx="71">
                  <c:v>3.1</c:v>
                </c:pt>
                <c:pt idx="72">
                  <c:v>2.88</c:v>
                </c:pt>
                <c:pt idx="73">
                  <c:v>10.76</c:v>
                </c:pt>
                <c:pt idx="74">
                  <c:v>4.59</c:v>
                </c:pt>
                <c:pt idx="75">
                  <c:v>4.65</c:v>
                </c:pt>
                <c:pt idx="76">
                  <c:v>9.63</c:v>
                </c:pt>
                <c:pt idx="77">
                  <c:v>10.37</c:v>
                </c:pt>
                <c:pt idx="78">
                  <c:v>3.42</c:v>
                </c:pt>
                <c:pt idx="79">
                  <c:v>1.39</c:v>
                </c:pt>
                <c:pt idx="80">
                  <c:v>2.8</c:v>
                </c:pt>
                <c:pt idx="81">
                  <c:v>4.38</c:v>
                </c:pt>
                <c:pt idx="82">
                  <c:v>0.29</c:v>
                </c:pt>
                <c:pt idx="83">
                  <c:v>6.03</c:v>
                </c:pt>
                <c:pt idx="84">
                  <c:v>2.12</c:v>
                </c:pt>
                <c:pt idx="85">
                  <c:v>1.38</c:v>
                </c:pt>
                <c:pt idx="86">
                  <c:v>2.76</c:v>
                </c:pt>
                <c:pt idx="87">
                  <c:v>4.38</c:v>
                </c:pt>
                <c:pt idx="88">
                  <c:v>4.23</c:v>
                </c:pt>
                <c:pt idx="89">
                  <c:v>5.13</c:v>
                </c:pt>
                <c:pt idx="90">
                  <c:v>1.93</c:v>
                </c:pt>
                <c:pt idx="91">
                  <c:v>3.35</c:v>
                </c:pt>
                <c:pt idx="92">
                  <c:v>3.53</c:v>
                </c:pt>
                <c:pt idx="93">
                  <c:v>5.26</c:v>
                </c:pt>
                <c:pt idx="94">
                  <c:v>5.93</c:v>
                </c:pt>
                <c:pt idx="95">
                  <c:v>5.99</c:v>
                </c:pt>
                <c:pt idx="96">
                  <c:v>6.7</c:v>
                </c:pt>
                <c:pt idx="97">
                  <c:v>3.97</c:v>
                </c:pt>
                <c:pt idx="98">
                  <c:v>3.34</c:v>
                </c:pt>
                <c:pt idx="99">
                  <c:v>8.47</c:v>
                </c:pt>
                <c:pt idx="100">
                  <c:v>3.17</c:v>
                </c:pt>
                <c:pt idx="101">
                  <c:v>8.36</c:v>
                </c:pt>
                <c:pt idx="102">
                  <c:v>7.26</c:v>
                </c:pt>
                <c:pt idx="103">
                  <c:v>12.74</c:v>
                </c:pt>
                <c:pt idx="104">
                  <c:v>4.3</c:v>
                </c:pt>
                <c:pt idx="105">
                  <c:v>0.92</c:v>
                </c:pt>
                <c:pt idx="106">
                  <c:v>1.74</c:v>
                </c:pt>
                <c:pt idx="107">
                  <c:v>2.65</c:v>
                </c:pt>
                <c:pt idx="108">
                  <c:v>0.12</c:v>
                </c:pt>
                <c:pt idx="109">
                  <c:v>6.52</c:v>
                </c:pt>
                <c:pt idx="110">
                  <c:v>7.13</c:v>
                </c:pt>
                <c:pt idx="111">
                  <c:v>1.24</c:v>
                </c:pt>
                <c:pt idx="112">
                  <c:v>1.44</c:v>
                </c:pt>
                <c:pt idx="113">
                  <c:v>2.53</c:v>
                </c:pt>
                <c:pt idx="114">
                  <c:v>2.17</c:v>
                </c:pt>
                <c:pt idx="115">
                  <c:v>5.49</c:v>
                </c:pt>
                <c:pt idx="116">
                  <c:v>5.59</c:v>
                </c:pt>
                <c:pt idx="117">
                  <c:v>2.47</c:v>
                </c:pt>
                <c:pt idx="118">
                  <c:v>2.85</c:v>
                </c:pt>
                <c:pt idx="119">
                  <c:v>2.65</c:v>
                </c:pt>
                <c:pt idx="120">
                  <c:v>6.44</c:v>
                </c:pt>
                <c:pt idx="121">
                  <c:v>7.78</c:v>
                </c:pt>
                <c:pt idx="122">
                  <c:v>5.93</c:v>
                </c:pt>
                <c:pt idx="123">
                  <c:v>2.38</c:v>
                </c:pt>
                <c:pt idx="124">
                  <c:v>3.91</c:v>
                </c:pt>
                <c:pt idx="125">
                  <c:v>10.35</c:v>
                </c:pt>
                <c:pt idx="126">
                  <c:v>3.97</c:v>
                </c:pt>
                <c:pt idx="127">
                  <c:v>5.68</c:v>
                </c:pt>
                <c:pt idx="128">
                  <c:v>6.56</c:v>
                </c:pt>
                <c:pt idx="129">
                  <c:v>13.44</c:v>
                </c:pt>
                <c:pt idx="130">
                  <c:v>0.94</c:v>
                </c:pt>
                <c:pt idx="131">
                  <c:v>0.68</c:v>
                </c:pt>
                <c:pt idx="132">
                  <c:v>2.42</c:v>
                </c:pt>
                <c:pt idx="133">
                  <c:v>4.92</c:v>
                </c:pt>
                <c:pt idx="134">
                  <c:v>0.28</c:v>
                </c:pt>
                <c:pt idx="135">
                  <c:v>10.01</c:v>
                </c:pt>
                <c:pt idx="136">
                  <c:v>1.45</c:v>
                </c:pt>
                <c:pt idx="137">
                  <c:v>0.31</c:v>
                </c:pt>
                <c:pt idx="138">
                  <c:v>1.29</c:v>
                </c:pt>
                <c:pt idx="139">
                  <c:v>3.57</c:v>
                </c:pt>
                <c:pt idx="140">
                  <c:v>3.95</c:v>
                </c:pt>
                <c:pt idx="141">
                  <c:v>9.43</c:v>
                </c:pt>
                <c:pt idx="142">
                  <c:v>2.45</c:v>
                </c:pt>
                <c:pt idx="143">
                  <c:v>1.6</c:v>
                </c:pt>
                <c:pt idx="144">
                  <c:v>2.71</c:v>
                </c:pt>
                <c:pt idx="145">
                  <c:v>3.47</c:v>
                </c:pt>
                <c:pt idx="146">
                  <c:v>9.77</c:v>
                </c:pt>
                <c:pt idx="147">
                  <c:v>4.4</c:v>
                </c:pt>
                <c:pt idx="148">
                  <c:v>4.85</c:v>
                </c:pt>
                <c:pt idx="149">
                  <c:v>2.55</c:v>
                </c:pt>
                <c:pt idx="150">
                  <c:v>8.2</c:v>
                </c:pt>
                <c:pt idx="151">
                  <c:v>9.16</c:v>
                </c:pt>
                <c:pt idx="152">
                  <c:v>4.33</c:v>
                </c:pt>
                <c:pt idx="153">
                  <c:v>6.51</c:v>
                </c:pt>
                <c:pt idx="154">
                  <c:v>9.4</c:v>
                </c:pt>
                <c:pt idx="155">
                  <c:v>10.6</c:v>
                </c:pt>
                <c:pt idx="156">
                  <c:v>1.87</c:v>
                </c:pt>
                <c:pt idx="157">
                  <c:v>0.97</c:v>
                </c:pt>
                <c:pt idx="158">
                  <c:v>1.21</c:v>
                </c:pt>
                <c:pt idx="159">
                  <c:v>1.16</c:v>
                </c:pt>
                <c:pt idx="160">
                  <c:v>0.07</c:v>
                </c:pt>
                <c:pt idx="161">
                  <c:v>2.84</c:v>
                </c:pt>
                <c:pt idx="162">
                  <c:v>8.43</c:v>
                </c:pt>
                <c:pt idx="163">
                  <c:v>2.82</c:v>
                </c:pt>
                <c:pt idx="164">
                  <c:v>2</c:v>
                </c:pt>
                <c:pt idx="165">
                  <c:v>1.73</c:v>
                </c:pt>
                <c:pt idx="166">
                  <c:v>1.41</c:v>
                </c:pt>
                <c:pt idx="167">
                  <c:v>3.61</c:v>
                </c:pt>
                <c:pt idx="168">
                  <c:v>6.94</c:v>
                </c:pt>
                <c:pt idx="169">
                  <c:v>4.62</c:v>
                </c:pt>
                <c:pt idx="170">
                  <c:v>2.02</c:v>
                </c:pt>
                <c:pt idx="171">
                  <c:v>2.02</c:v>
                </c:pt>
                <c:pt idx="172">
                  <c:v>4.4</c:v>
                </c:pt>
                <c:pt idx="173">
                  <c:v>6.54</c:v>
                </c:pt>
                <c:pt idx="174">
                  <c:v>4.68</c:v>
                </c:pt>
                <c:pt idx="175">
                  <c:v>2.65</c:v>
                </c:pt>
                <c:pt idx="176">
                  <c:v>6.13</c:v>
                </c:pt>
                <c:pt idx="177">
                  <c:v>8.92</c:v>
                </c:pt>
                <c:pt idx="178">
                  <c:v>4.11</c:v>
                </c:pt>
                <c:pt idx="179">
                  <c:v>6.97</c:v>
                </c:pt>
                <c:pt idx="180">
                  <c:v>7.5</c:v>
                </c:pt>
                <c:pt idx="181">
                  <c:v>12.5</c:v>
                </c:pt>
                <c:pt idx="182">
                  <c:v>3.29</c:v>
                </c:pt>
                <c:pt idx="183">
                  <c:v>0.88</c:v>
                </c:pt>
                <c:pt idx="184">
                  <c:v>1.31</c:v>
                </c:pt>
                <c:pt idx="185">
                  <c:v>1.07</c:v>
                </c:pt>
                <c:pt idx="186">
                  <c:v>0.04</c:v>
                </c:pt>
                <c:pt idx="187">
                  <c:v>3.22</c:v>
                </c:pt>
                <c:pt idx="188">
                  <c:v>9.23</c:v>
                </c:pt>
                <c:pt idx="189">
                  <c:v>2.34</c:v>
                </c:pt>
                <c:pt idx="190">
                  <c:v>1.75</c:v>
                </c:pt>
                <c:pt idx="191">
                  <c:v>1.73</c:v>
                </c:pt>
                <c:pt idx="192">
                  <c:v>1.35</c:v>
                </c:pt>
                <c:pt idx="193">
                  <c:v>3.6</c:v>
                </c:pt>
                <c:pt idx="194">
                  <c:v>6.09</c:v>
                </c:pt>
                <c:pt idx="195">
                  <c:v>3.77</c:v>
                </c:pt>
                <c:pt idx="196">
                  <c:v>2.21</c:v>
                </c:pt>
                <c:pt idx="197">
                  <c:v>2.32</c:v>
                </c:pt>
                <c:pt idx="198">
                  <c:v>5.61</c:v>
                </c:pt>
                <c:pt idx="199">
                  <c:v>5.23</c:v>
                </c:pt>
                <c:pt idx="200">
                  <c:v>4.68</c:v>
                </c:pt>
                <c:pt idx="201">
                  <c:v>2.34</c:v>
                </c:pt>
                <c:pt idx="202">
                  <c:v>7.75</c:v>
                </c:pt>
                <c:pt idx="203">
                  <c:v>8.62</c:v>
                </c:pt>
                <c:pt idx="204">
                  <c:v>3.52</c:v>
                </c:pt>
                <c:pt idx="205">
                  <c:v>7.86</c:v>
                </c:pt>
                <c:pt idx="206">
                  <c:v>6.37</c:v>
                </c:pt>
                <c:pt idx="207">
                  <c:v>13.63</c:v>
                </c:pt>
                <c:pt idx="208">
                  <c:v>3.89</c:v>
                </c:pt>
                <c:pt idx="209">
                  <c:v>0.76</c:v>
                </c:pt>
                <c:pt idx="210">
                  <c:v>0.85</c:v>
                </c:pt>
                <c:pt idx="211">
                  <c:v>0.82</c:v>
                </c:pt>
                <c:pt idx="212">
                  <c:v>0.17</c:v>
                </c:pt>
                <c:pt idx="213">
                  <c:v>3.51</c:v>
                </c:pt>
                <c:pt idx="214">
                  <c:v>13.03</c:v>
                </c:pt>
                <c:pt idx="215">
                  <c:v>2.36</c:v>
                </c:pt>
                <c:pt idx="216">
                  <c:v>1.47</c:v>
                </c:pt>
                <c:pt idx="217">
                  <c:v>1.23</c:v>
                </c:pt>
                <c:pt idx="218">
                  <c:v>0.99</c:v>
                </c:pt>
                <c:pt idx="219">
                  <c:v>0.92</c:v>
                </c:pt>
                <c:pt idx="220">
                  <c:v>7.88</c:v>
                </c:pt>
                <c:pt idx="221">
                  <c:v>5.76</c:v>
                </c:pt>
                <c:pt idx="222">
                  <c:v>1.96</c:v>
                </c:pt>
                <c:pt idx="223">
                  <c:v>1.35</c:v>
                </c:pt>
                <c:pt idx="224">
                  <c:v>3.05</c:v>
                </c:pt>
                <c:pt idx="225">
                  <c:v>5.43</c:v>
                </c:pt>
                <c:pt idx="226">
                  <c:v>3.69</c:v>
                </c:pt>
                <c:pt idx="227">
                  <c:v>1.26</c:v>
                </c:pt>
                <c:pt idx="228">
                  <c:v>9.62</c:v>
                </c:pt>
                <c:pt idx="229">
                  <c:v>14.23</c:v>
                </c:pt>
                <c:pt idx="230">
                  <c:v>4.74</c:v>
                </c:pt>
                <c:pt idx="231">
                  <c:v>1.03</c:v>
                </c:pt>
                <c:pt idx="232">
                  <c:v>9.97</c:v>
                </c:pt>
                <c:pt idx="233">
                  <c:v>10.03</c:v>
                </c:pt>
                <c:pt idx="234">
                  <c:v>5.5</c:v>
                </c:pt>
                <c:pt idx="235">
                  <c:v>0.48</c:v>
                </c:pt>
                <c:pt idx="236">
                  <c:v>0.8</c:v>
                </c:pt>
                <c:pt idx="237">
                  <c:v>0.88</c:v>
                </c:pt>
                <c:pt idx="238">
                  <c:v>0.06</c:v>
                </c:pt>
                <c:pt idx="239">
                  <c:v>2.51</c:v>
                </c:pt>
                <c:pt idx="240">
                  <c:v>9.84</c:v>
                </c:pt>
                <c:pt idx="241">
                  <c:v>2.49</c:v>
                </c:pt>
                <c:pt idx="242">
                  <c:v>1.68</c:v>
                </c:pt>
                <c:pt idx="243">
                  <c:v>1.67</c:v>
                </c:pt>
                <c:pt idx="244">
                  <c:v>1.72</c:v>
                </c:pt>
                <c:pt idx="245">
                  <c:v>2.6</c:v>
                </c:pt>
                <c:pt idx="246">
                  <c:v>8.95</c:v>
                </c:pt>
                <c:pt idx="247">
                  <c:v>6.09</c:v>
                </c:pt>
                <c:pt idx="248">
                  <c:v>1.78</c:v>
                </c:pt>
                <c:pt idx="249">
                  <c:v>1.28</c:v>
                </c:pt>
                <c:pt idx="250">
                  <c:v>1.9</c:v>
                </c:pt>
                <c:pt idx="251">
                  <c:v>9.41</c:v>
                </c:pt>
                <c:pt idx="252">
                  <c:v>7.47</c:v>
                </c:pt>
                <c:pt idx="253">
                  <c:v>1.44</c:v>
                </c:pt>
                <c:pt idx="254">
                  <c:v>1.68</c:v>
                </c:pt>
                <c:pt idx="255">
                  <c:v>4.68</c:v>
                </c:pt>
                <c:pt idx="256">
                  <c:v>5.01</c:v>
                </c:pt>
                <c:pt idx="257">
                  <c:v>10.31</c:v>
                </c:pt>
                <c:pt idx="258">
                  <c:v>7.61</c:v>
                </c:pt>
                <c:pt idx="259">
                  <c:v>12.39</c:v>
                </c:pt>
                <c:pt idx="260">
                  <c:v>4.51</c:v>
                </c:pt>
                <c:pt idx="261">
                  <c:v>1.08</c:v>
                </c:pt>
                <c:pt idx="262">
                  <c:v>1.34</c:v>
                </c:pt>
                <c:pt idx="263">
                  <c:v>1.19</c:v>
                </c:pt>
                <c:pt idx="264">
                  <c:v>0.27</c:v>
                </c:pt>
                <c:pt idx="265">
                  <c:v>1.41</c:v>
                </c:pt>
                <c:pt idx="266">
                  <c:v>14.15</c:v>
                </c:pt>
                <c:pt idx="267">
                  <c:v>2.04</c:v>
                </c:pt>
                <c:pt idx="268">
                  <c:v>1.12</c:v>
                </c:pt>
                <c:pt idx="269">
                  <c:v>0.92</c:v>
                </c:pt>
                <c:pt idx="270">
                  <c:v>0.89</c:v>
                </c:pt>
                <c:pt idx="271">
                  <c:v>0.88</c:v>
                </c:pt>
                <c:pt idx="272">
                  <c:v>10.07</c:v>
                </c:pt>
                <c:pt idx="273">
                  <c:v>4.97</c:v>
                </c:pt>
                <c:pt idx="274">
                  <c:v>1.46</c:v>
                </c:pt>
                <c:pt idx="275">
                  <c:v>1.28</c:v>
                </c:pt>
                <c:pt idx="276">
                  <c:v>2.22</c:v>
                </c:pt>
                <c:pt idx="277">
                  <c:v>10.68</c:v>
                </c:pt>
                <c:pt idx="278">
                  <c:v>6.28</c:v>
                </c:pt>
                <c:pt idx="279">
                  <c:v>1.31</c:v>
                </c:pt>
                <c:pt idx="280">
                  <c:v>1.73</c:v>
                </c:pt>
                <c:pt idx="281">
                  <c:v>12.82</c:v>
                </c:pt>
                <c:pt idx="282">
                  <c:v>4.13</c:v>
                </c:pt>
                <c:pt idx="283">
                  <c:v>3.05</c:v>
                </c:pt>
                <c:pt idx="284">
                  <c:v>8.27</c:v>
                </c:pt>
                <c:pt idx="285">
                  <c:v>11.73</c:v>
                </c:pt>
                <c:pt idx="286">
                  <c:v>4.34</c:v>
                </c:pt>
                <c:pt idx="287">
                  <c:v>1.72</c:v>
                </c:pt>
                <c:pt idx="288">
                  <c:v>1.85</c:v>
                </c:pt>
                <c:pt idx="289">
                  <c:v>1.93</c:v>
                </c:pt>
                <c:pt idx="290">
                  <c:v>0.29</c:v>
                </c:pt>
                <c:pt idx="291">
                  <c:v>2.81</c:v>
                </c:pt>
                <c:pt idx="292">
                  <c:v>11.87</c:v>
                </c:pt>
                <c:pt idx="293">
                  <c:v>2.12</c:v>
                </c:pt>
                <c:pt idx="294">
                  <c:v>1.28</c:v>
                </c:pt>
                <c:pt idx="295">
                  <c:v>1.21</c:v>
                </c:pt>
                <c:pt idx="296">
                  <c:v>1.2</c:v>
                </c:pt>
                <c:pt idx="297">
                  <c:v>2.32</c:v>
                </c:pt>
                <c:pt idx="298">
                  <c:v>10.61</c:v>
                </c:pt>
                <c:pt idx="299">
                  <c:v>4.08</c:v>
                </c:pt>
                <c:pt idx="300">
                  <c:v>1.56</c:v>
                </c:pt>
                <c:pt idx="301">
                  <c:v>1.53</c:v>
                </c:pt>
                <c:pt idx="302">
                  <c:v>2.22</c:v>
                </c:pt>
                <c:pt idx="303">
                  <c:v>8.83</c:v>
                </c:pt>
                <c:pt idx="304">
                  <c:v>5.13</c:v>
                </c:pt>
                <c:pt idx="305">
                  <c:v>2.22</c:v>
                </c:pt>
                <c:pt idx="306">
                  <c:v>3.82</c:v>
                </c:pt>
                <c:pt idx="307">
                  <c:v>14.97</c:v>
                </c:pt>
                <c:pt idx="308">
                  <c:v>2.04</c:v>
                </c:pt>
                <c:pt idx="309">
                  <c:v>2.99</c:v>
                </c:pt>
                <c:pt idx="310">
                  <c:v>11.91</c:v>
                </c:pt>
                <c:pt idx="311">
                  <c:v>8.09</c:v>
                </c:pt>
              </c:numCache>
            </c:numRef>
          </c:xVal>
          <c:yVal>
            <c:numRef>
              <c:f>'New-30'!$AZ$2:$AZ$313</c:f>
              <c:numCache>
                <c:formatCode>General</c:formatCode>
                <c:ptCount val="312"/>
                <c:pt idx="0">
                  <c:v>5.12057003944163</c:v>
                </c:pt>
                <c:pt idx="1">
                  <c:v>1.88940167593582</c:v>
                </c:pt>
                <c:pt idx="2">
                  <c:v>1.68841693413694</c:v>
                </c:pt>
                <c:pt idx="3">
                  <c:v>1.37869023096933</c:v>
                </c:pt>
                <c:pt idx="4">
                  <c:v>0.817502397522448</c:v>
                </c:pt>
                <c:pt idx="5">
                  <c:v>2.55541872199384</c:v>
                </c:pt>
                <c:pt idx="6">
                  <c:v>11.0294299605584</c:v>
                </c:pt>
                <c:pt idx="7">
                  <c:v>2.0348343340274</c:v>
                </c:pt>
                <c:pt idx="8">
                  <c:v>1.81837922104809</c:v>
                </c:pt>
                <c:pt idx="9">
                  <c:v>1.48481196650524</c:v>
                </c:pt>
                <c:pt idx="10">
                  <c:v>0.880427898321024</c:v>
                </c:pt>
                <c:pt idx="11">
                  <c:v>2.75211661953988</c:v>
                </c:pt>
                <c:pt idx="12">
                  <c:v>7.39576399003681</c:v>
                </c:pt>
                <c:pt idx="13">
                  <c:v>3.30452050527411</c:v>
                </c:pt>
                <c:pt idx="14">
                  <c:v>2.69833241218234</c:v>
                </c:pt>
                <c:pt idx="15">
                  <c:v>1.59999191023547</c:v>
                </c:pt>
                <c:pt idx="16">
                  <c:v>5.00139118227127</c:v>
                </c:pt>
                <c:pt idx="17">
                  <c:v>8.30868333954086</c:v>
                </c:pt>
                <c:pt idx="18">
                  <c:v>3.39226062024131</c:v>
                </c:pt>
                <c:pt idx="19">
                  <c:v>2.01146068041585</c:v>
                </c:pt>
                <c:pt idx="20">
                  <c:v>6.28759535980197</c:v>
                </c:pt>
                <c:pt idx="21">
                  <c:v>8.99590477010181</c:v>
                </c:pt>
                <c:pt idx="22">
                  <c:v>2.66708704836157</c:v>
                </c:pt>
                <c:pt idx="23">
                  <c:v>8.33700818153662</c:v>
                </c:pt>
                <c:pt idx="24">
                  <c:v>7.80353006514393</c:v>
                </c:pt>
                <c:pt idx="25">
                  <c:v>12.1964699348561</c:v>
                </c:pt>
                <c:pt idx="26">
                  <c:v>1.87547855388183</c:v>
                </c:pt>
                <c:pt idx="27">
                  <c:v>1.44120828749003</c:v>
                </c:pt>
                <c:pt idx="28">
                  <c:v>1.83445548307863</c:v>
                </c:pt>
                <c:pt idx="29">
                  <c:v>2.93727856676681</c:v>
                </c:pt>
                <c:pt idx="30">
                  <c:v>2.15758416208922</c:v>
                </c:pt>
                <c:pt idx="31">
                  <c:v>9.22399494669348</c:v>
                </c:pt>
                <c:pt idx="32">
                  <c:v>3.51452144611817</c:v>
                </c:pt>
                <c:pt idx="33">
                  <c:v>1.35036399755764</c:v>
                </c:pt>
                <c:pt idx="34">
                  <c:v>1.71882347678265</c:v>
                </c:pt>
                <c:pt idx="35">
                  <c:v>2.75213184783121</c:v>
                </c:pt>
                <c:pt idx="36">
                  <c:v>2.02158424946331</c:v>
                </c:pt>
                <c:pt idx="37">
                  <c:v>8.64257498224703</c:v>
                </c:pt>
                <c:pt idx="38">
                  <c:v>3.02842771495233</c:v>
                </c:pt>
                <c:pt idx="39">
                  <c:v>1.92738130741564</c:v>
                </c:pt>
                <c:pt idx="40">
                  <c:v>3.08606878524961</c:v>
                </c:pt>
                <c:pt idx="41">
                  <c:v>2.26687833067932</c:v>
                </c:pt>
                <c:pt idx="42">
                  <c:v>9.69124386170309</c:v>
                </c:pt>
                <c:pt idx="43">
                  <c:v>4.0793397327231</c:v>
                </c:pt>
                <c:pt idx="44">
                  <c:v>3.26586207024743</c:v>
                </c:pt>
                <c:pt idx="45">
                  <c:v>2.39894586712285</c:v>
                </c:pt>
                <c:pt idx="46">
                  <c:v>10.2558523299066</c:v>
                </c:pt>
                <c:pt idx="47">
                  <c:v>6.80865872990473</c:v>
                </c:pt>
                <c:pt idx="48">
                  <c:v>2.5006573102944</c:v>
                </c:pt>
                <c:pt idx="49">
                  <c:v>10.6906839598009</c:v>
                </c:pt>
                <c:pt idx="50">
                  <c:v>6.37435008035108</c:v>
                </c:pt>
                <c:pt idx="51">
                  <c:v>13.6256499196489</c:v>
                </c:pt>
                <c:pt idx="52">
                  <c:v>3.54591686948143</c:v>
                </c:pt>
                <c:pt idx="53">
                  <c:v>0.929361165950708</c:v>
                </c:pt>
                <c:pt idx="54">
                  <c:v>2.47099164158591</c:v>
                </c:pt>
                <c:pt idx="55">
                  <c:v>2.80944115054737</c:v>
                </c:pt>
                <c:pt idx="56">
                  <c:v>1.51896223247732</c:v>
                </c:pt>
                <c:pt idx="57">
                  <c:v>2.59532693995725</c:v>
                </c:pt>
                <c:pt idx="58">
                  <c:v>8.14408313051856</c:v>
                </c:pt>
                <c:pt idx="59">
                  <c:v>1.06725494031183</c:v>
                </c:pt>
                <c:pt idx="60">
                  <c:v>2.8376245248574</c:v>
                </c:pt>
                <c:pt idx="61">
                  <c:v>3.22629141101432</c:v>
                </c:pt>
                <c:pt idx="62">
                  <c:v>1.74433794541022</c:v>
                </c:pt>
                <c:pt idx="63">
                  <c:v>2.98040804788767</c:v>
                </c:pt>
                <c:pt idx="64">
                  <c:v>3.30338389373746</c:v>
                </c:pt>
                <c:pt idx="65">
                  <c:v>4.39152952018642</c:v>
                </c:pt>
                <c:pt idx="66">
                  <c:v>4.99303337988498</c:v>
                </c:pt>
                <c:pt idx="67">
                  <c:v>2.69955080855359</c:v>
                </c:pt>
                <c:pt idx="68">
                  <c:v>4.61250239763755</c:v>
                </c:pt>
                <c:pt idx="69">
                  <c:v>8.32985431337029</c:v>
                </c:pt>
                <c:pt idx="70">
                  <c:v>4.7353934938904</c:v>
                </c:pt>
                <c:pt idx="71">
                  <c:v>2.56025433091451</c:v>
                </c:pt>
                <c:pt idx="72">
                  <c:v>4.3744978618248</c:v>
                </c:pt>
                <c:pt idx="73">
                  <c:v>11.5458405646629</c:v>
                </c:pt>
                <c:pt idx="74">
                  <c:v>3.12120717611592</c:v>
                </c:pt>
                <c:pt idx="75">
                  <c:v>5.33295225922116</c:v>
                </c:pt>
                <c:pt idx="76">
                  <c:v>10.7856875065286</c:v>
                </c:pt>
                <c:pt idx="77">
                  <c:v>9.21431249347141</c:v>
                </c:pt>
                <c:pt idx="78">
                  <c:v>1.85691255917347</c:v>
                </c:pt>
                <c:pt idx="79">
                  <c:v>1.10058694086443</c:v>
                </c:pt>
                <c:pt idx="80">
                  <c:v>2.7925953852834</c:v>
                </c:pt>
                <c:pt idx="81">
                  <c:v>4.1429602377512</c:v>
                </c:pt>
                <c:pt idx="82">
                  <c:v>2.67575993789846</c:v>
                </c:pt>
                <c:pt idx="83">
                  <c:v>5.74118493902905</c:v>
                </c:pt>
                <c:pt idx="84">
                  <c:v>3.68308744082653</c:v>
                </c:pt>
                <c:pt idx="85">
                  <c:v>1.09147787261446</c:v>
                </c:pt>
                <c:pt idx="86">
                  <c:v>2.76948231623399</c:v>
                </c:pt>
                <c:pt idx="87">
                  <c:v>4.10867079985098</c:v>
                </c:pt>
                <c:pt idx="88">
                  <c:v>2.65361386384483</c:v>
                </c:pt>
                <c:pt idx="89">
                  <c:v>5.69366770662921</c:v>
                </c:pt>
                <c:pt idx="90">
                  <c:v>2.50793518652112</c:v>
                </c:pt>
                <c:pt idx="91">
                  <c:v>3.1817787257079</c:v>
                </c:pt>
                <c:pt idx="92">
                  <c:v>4.72033392857331</c:v>
                </c:pt>
                <c:pt idx="93">
                  <c:v>3.04866078715618</c:v>
                </c:pt>
                <c:pt idx="94">
                  <c:v>6.5412913720415</c:v>
                </c:pt>
                <c:pt idx="95">
                  <c:v>6.15614357277477</c:v>
                </c:pt>
                <c:pt idx="96">
                  <c:v>4.56647929991927</c:v>
                </c:pt>
                <c:pt idx="97">
                  <c:v>2.94929269574621</c:v>
                </c:pt>
                <c:pt idx="98">
                  <c:v>6.32808443155975</c:v>
                </c:pt>
                <c:pt idx="99">
                  <c:v>9.92155573390523</c:v>
                </c:pt>
                <c:pt idx="100">
                  <c:v>3.20395319179077</c:v>
                </c:pt>
                <c:pt idx="101">
                  <c:v>6.874491074304</c:v>
                </c:pt>
                <c:pt idx="102">
                  <c:v>9.64871952356352</c:v>
                </c:pt>
                <c:pt idx="103">
                  <c:v>10.3512804764365</c:v>
                </c:pt>
                <c:pt idx="104">
                  <c:v>3.81871708643029</c:v>
                </c:pt>
                <c:pt idx="105">
                  <c:v>1.59872681680866</c:v>
                </c:pt>
                <c:pt idx="106">
                  <c:v>2.05820976892353</c:v>
                </c:pt>
                <c:pt idx="107">
                  <c:v>2.89341383257291</c:v>
                </c:pt>
                <c:pt idx="108">
                  <c:v>1.47181829349625</c:v>
                </c:pt>
                <c:pt idx="109">
                  <c:v>4.40911420176836</c:v>
                </c:pt>
                <c:pt idx="110">
                  <c:v>7.61128291356972</c:v>
                </c:pt>
                <c:pt idx="111">
                  <c:v>1.59325263286477</c:v>
                </c:pt>
                <c:pt idx="112">
                  <c:v>2.05116227415974</c:v>
                </c:pt>
                <c:pt idx="113">
                  <c:v>2.88350652422055</c:v>
                </c:pt>
                <c:pt idx="114">
                  <c:v>1.46677865571331</c:v>
                </c:pt>
                <c:pt idx="115">
                  <c:v>4.39401699947192</c:v>
                </c:pt>
                <c:pt idx="116">
                  <c:v>4.55802055032657</c:v>
                </c:pt>
                <c:pt idx="117">
                  <c:v>2.93401046539121</c:v>
                </c:pt>
                <c:pt idx="118">
                  <c:v>4.12460702191527</c:v>
                </c:pt>
                <c:pt idx="119">
                  <c:v>2.09810017495484</c:v>
                </c:pt>
                <c:pt idx="120">
                  <c:v>6.28526178741211</c:v>
                </c:pt>
                <c:pt idx="121">
                  <c:v>6.38661749152552</c:v>
                </c:pt>
                <c:pt idx="122">
                  <c:v>4.48912634473522</c:v>
                </c:pt>
                <c:pt idx="123">
                  <c:v>2.2835234288356</c:v>
                </c:pt>
                <c:pt idx="124">
                  <c:v>6.84073273490366</c:v>
                </c:pt>
                <c:pt idx="125">
                  <c:v>9.91934627655606</c:v>
                </c:pt>
                <c:pt idx="126">
                  <c:v>2.52288060992243</c:v>
                </c:pt>
                <c:pt idx="127">
                  <c:v>7.5577731135215</c:v>
                </c:pt>
                <c:pt idx="128">
                  <c:v>8.00689883707748</c:v>
                </c:pt>
                <c:pt idx="129">
                  <c:v>11.9931011629225</c:v>
                </c:pt>
                <c:pt idx="130">
                  <c:v>0.797938688864118</c:v>
                </c:pt>
                <c:pt idx="131">
                  <c:v>0.845115217813024</c:v>
                </c:pt>
                <c:pt idx="132">
                  <c:v>1.91009341287999</c:v>
                </c:pt>
                <c:pt idx="133">
                  <c:v>4.15036007193376</c:v>
                </c:pt>
                <c:pt idx="134">
                  <c:v>3.0733838298999</c:v>
                </c:pt>
                <c:pt idx="135">
                  <c:v>8.47310877860921</c:v>
                </c:pt>
                <c:pt idx="136">
                  <c:v>1.59206131113588</c:v>
                </c:pt>
                <c:pt idx="137">
                  <c:v>0.843094375864641</c:v>
                </c:pt>
                <c:pt idx="138">
                  <c:v>1.90552599199735</c:v>
                </c:pt>
                <c:pt idx="139">
                  <c:v>4.14043571894913</c:v>
                </c:pt>
                <c:pt idx="140">
                  <c:v>3.06603474561407</c:v>
                </c:pt>
                <c:pt idx="141">
                  <c:v>8.45284785643893</c:v>
                </c:pt>
                <c:pt idx="142">
                  <c:v>1.75179040632232</c:v>
                </c:pt>
                <c:pt idx="143">
                  <c:v>1.9796610245178</c:v>
                </c:pt>
                <c:pt idx="144">
                  <c:v>4.30152055219844</c:v>
                </c:pt>
                <c:pt idx="145">
                  <c:v>3.18531970238167</c:v>
                </c:pt>
                <c:pt idx="146">
                  <c:v>8.78170831457977</c:v>
                </c:pt>
                <c:pt idx="147">
                  <c:v>3.91471957060482</c:v>
                </c:pt>
                <c:pt idx="148">
                  <c:v>4.25306314578571</c:v>
                </c:pt>
                <c:pt idx="149">
                  <c:v>3.1494365002675</c:v>
                </c:pt>
                <c:pt idx="150">
                  <c:v>8.68278078334197</c:v>
                </c:pt>
                <c:pt idx="151">
                  <c:v>8.36462051113302</c:v>
                </c:pt>
                <c:pt idx="152">
                  <c:v>3.09704326571687</c:v>
                </c:pt>
                <c:pt idx="153">
                  <c:v>8.53833622315011</c:v>
                </c:pt>
                <c:pt idx="154">
                  <c:v>8.4087819561199</c:v>
                </c:pt>
                <c:pt idx="155">
                  <c:v>11.5912180438801</c:v>
                </c:pt>
                <c:pt idx="156">
                  <c:v>2.09533503660439</c:v>
                </c:pt>
                <c:pt idx="157">
                  <c:v>1.27127555046046</c:v>
                </c:pt>
                <c:pt idx="158">
                  <c:v>1.152143946135</c:v>
                </c:pt>
                <c:pt idx="159">
                  <c:v>1.04619849995426</c:v>
                </c:pt>
                <c:pt idx="160">
                  <c:v>0.690701160705213</c:v>
                </c:pt>
                <c:pt idx="161">
                  <c:v>1.86434580614068</c:v>
                </c:pt>
                <c:pt idx="162">
                  <c:v>8.20466496339561</c:v>
                </c:pt>
                <c:pt idx="163">
                  <c:v>2.48895517553781</c:v>
                </c:pt>
                <c:pt idx="164">
                  <c:v>2.25571445675849</c:v>
                </c:pt>
                <c:pt idx="165">
                  <c:v>2.04829013675114</c:v>
                </c:pt>
                <c:pt idx="166">
                  <c:v>1.35228293194543</c:v>
                </c:pt>
                <c:pt idx="167">
                  <c:v>3.65009233561152</c:v>
                </c:pt>
                <c:pt idx="168">
                  <c:v>6.96976927400173</c:v>
                </c:pt>
                <c:pt idx="169">
                  <c:v>3.15831507657418</c:v>
                </c:pt>
                <c:pt idx="170">
                  <c:v>2.86789207770368</c:v>
                </c:pt>
                <c:pt idx="171">
                  <c:v>1.89338484707618</c:v>
                </c:pt>
                <c:pt idx="172">
                  <c:v>5.11063872464423</c:v>
                </c:pt>
                <c:pt idx="173">
                  <c:v>7.80382652053234</c:v>
                </c:pt>
                <c:pt idx="174">
                  <c:v>3.54311265839326</c:v>
                </c:pt>
                <c:pt idx="175">
                  <c:v>2.33916606243324</c:v>
                </c:pt>
                <c:pt idx="176">
                  <c:v>6.31389475864116</c:v>
                </c:pt>
                <c:pt idx="177">
                  <c:v>9.00450662719775</c:v>
                </c:pt>
                <c:pt idx="178">
                  <c:v>2.97239155822495</c:v>
                </c:pt>
                <c:pt idx="179">
                  <c:v>8.0231018145773</c:v>
                </c:pt>
                <c:pt idx="180">
                  <c:v>8.51207343961521</c:v>
                </c:pt>
                <c:pt idx="181">
                  <c:v>11.4879265603848</c:v>
                </c:pt>
                <c:pt idx="182">
                  <c:v>3.04502593359445</c:v>
                </c:pt>
                <c:pt idx="183">
                  <c:v>1.23183927278027</c:v>
                </c:pt>
                <c:pt idx="184">
                  <c:v>1.08654563813659</c:v>
                </c:pt>
                <c:pt idx="185">
                  <c:v>1.20846783385</c:v>
                </c:pt>
                <c:pt idx="186">
                  <c:v>0.735172967907598</c:v>
                </c:pt>
                <c:pt idx="187">
                  <c:v>2.50294835373109</c:v>
                </c:pt>
                <c:pt idx="188">
                  <c:v>9.47497406640554</c:v>
                </c:pt>
                <c:pt idx="189">
                  <c:v>1.91650997694382</c:v>
                </c:pt>
                <c:pt idx="190">
                  <c:v>1.69046043741862</c:v>
                </c:pt>
                <c:pt idx="191">
                  <c:v>1.88014841835811</c:v>
                </c:pt>
                <c:pt idx="192">
                  <c:v>1.14379071921799</c:v>
                </c:pt>
                <c:pt idx="193">
                  <c:v>3.89411638165592</c:v>
                </c:pt>
                <c:pt idx="194">
                  <c:v>6.16165075027591</c:v>
                </c:pt>
                <c:pt idx="195">
                  <c:v>2.71744654289308</c:v>
                </c:pt>
                <c:pt idx="196">
                  <c:v>3.02237349452261</c:v>
                </c:pt>
                <c:pt idx="197">
                  <c:v>1.8386648199105</c:v>
                </c:pt>
                <c:pt idx="198">
                  <c:v>6.2598643923979</c:v>
                </c:pt>
                <c:pt idx="199">
                  <c:v>6.56554738155175</c:v>
                </c:pt>
                <c:pt idx="200">
                  <c:v>3.65113647496232</c:v>
                </c:pt>
                <c:pt idx="201">
                  <c:v>2.22117359134186</c:v>
                </c:pt>
                <c:pt idx="202">
                  <c:v>7.56214255214407</c:v>
                </c:pt>
                <c:pt idx="203">
                  <c:v>8.54787377830702</c:v>
                </c:pt>
                <c:pt idx="204">
                  <c:v>2.60005502789308</c:v>
                </c:pt>
                <c:pt idx="205">
                  <c:v>8.8520711937999</c:v>
                </c:pt>
                <c:pt idx="206">
                  <c:v>7.40114287372907</c:v>
                </c:pt>
                <c:pt idx="207">
                  <c:v>12.5988571262709</c:v>
                </c:pt>
                <c:pt idx="208">
                  <c:v>4.50213867457393</c:v>
                </c:pt>
                <c:pt idx="209">
                  <c:v>1.33622990710385</c:v>
                </c:pt>
                <c:pt idx="210">
                  <c:v>1.03953510782759</c:v>
                </c:pt>
                <c:pt idx="211">
                  <c:v>1.19010784215558</c:v>
                </c:pt>
                <c:pt idx="212">
                  <c:v>0.628313736991038</c:v>
                </c:pt>
                <c:pt idx="213">
                  <c:v>1.30367473134801</c:v>
                </c:pt>
                <c:pt idx="214">
                  <c:v>12.4178613254261</c:v>
                </c:pt>
                <c:pt idx="215">
                  <c:v>1.84280392994257</c:v>
                </c:pt>
                <c:pt idx="216">
                  <c:v>1.43363007505944</c:v>
                </c:pt>
                <c:pt idx="217">
                  <c:v>1.64128597700166</c:v>
                </c:pt>
                <c:pt idx="218">
                  <c:v>0.866511831241329</c:v>
                </c:pt>
                <c:pt idx="219">
                  <c:v>1.79790686132893</c:v>
                </c:pt>
                <c:pt idx="220">
                  <c:v>7.82096616295356</c:v>
                </c:pt>
                <c:pt idx="221">
                  <c:v>3.04220436180148</c:v>
                </c:pt>
                <c:pt idx="222">
                  <c:v>3.48285617403153</c:v>
                </c:pt>
                <c:pt idx="223">
                  <c:v>1.83876309406084</c:v>
                </c:pt>
                <c:pt idx="224">
                  <c:v>3.81521020715259</c:v>
                </c:pt>
                <c:pt idx="225">
                  <c:v>7.99463045531143</c:v>
                </c:pt>
                <c:pt idx="226">
                  <c:v>4.57631124161127</c:v>
                </c:pt>
                <c:pt idx="227">
                  <c:v>2.41604929906427</c:v>
                </c:pt>
                <c:pt idx="228">
                  <c:v>5.01300900401303</c:v>
                </c:pt>
                <c:pt idx="229">
                  <c:v>11.0394387652</c:v>
                </c:pt>
                <c:pt idx="230">
                  <c:v>2.91411869544668</c:v>
                </c:pt>
                <c:pt idx="231">
                  <c:v>6.0464425393533</c:v>
                </c:pt>
                <c:pt idx="232">
                  <c:v>9.81624334319602</c:v>
                </c:pt>
                <c:pt idx="233">
                  <c:v>10.183756656804</c:v>
                </c:pt>
                <c:pt idx="234">
                  <c:v>4.03187651871193</c:v>
                </c:pt>
                <c:pt idx="235">
                  <c:v>1.57983841908741</c:v>
                </c:pt>
                <c:pt idx="236">
                  <c:v>1.5723552504407</c:v>
                </c:pt>
                <c:pt idx="237">
                  <c:v>0.898298657457864</c:v>
                </c:pt>
                <c:pt idx="238">
                  <c:v>0.617090509472099</c:v>
                </c:pt>
                <c:pt idx="239">
                  <c:v>1.53054064482999</c:v>
                </c:pt>
                <c:pt idx="240">
                  <c:v>11.3081234812881</c:v>
                </c:pt>
                <c:pt idx="241">
                  <c:v>2.2154706177895</c:v>
                </c:pt>
                <c:pt idx="242">
                  <c:v>2.20497667102605</c:v>
                </c:pt>
                <c:pt idx="243">
                  <c:v>1.25972014451152</c:v>
                </c:pt>
                <c:pt idx="244">
                  <c:v>0.865370708633554</c:v>
                </c:pt>
                <c:pt idx="245">
                  <c:v>2.14633837675131</c:v>
                </c:pt>
                <c:pt idx="246">
                  <c:v>8.12469096312311</c:v>
                </c:pt>
                <c:pt idx="247">
                  <c:v>4.04310350341211</c:v>
                </c:pt>
                <c:pt idx="248">
                  <c:v>2.30985615245685</c:v>
                </c:pt>
                <c:pt idx="249">
                  <c:v>1.58676660383823</c:v>
                </c:pt>
                <c:pt idx="250">
                  <c:v>3.9355827771697</c:v>
                </c:pt>
                <c:pt idx="251">
                  <c:v>10.1595645751211</c:v>
                </c:pt>
                <c:pt idx="252">
                  <c:v>2.90211872146256</c:v>
                </c:pt>
                <c:pt idx="253">
                  <c:v>1.99362417555416</c:v>
                </c:pt>
                <c:pt idx="254">
                  <c:v>4.94469252786214</c:v>
                </c:pt>
                <c:pt idx="255">
                  <c:v>9.1100063241114</c:v>
                </c:pt>
                <c:pt idx="256">
                  <c:v>3.12908095607593</c:v>
                </c:pt>
                <c:pt idx="257">
                  <c:v>7.76091271981267</c:v>
                </c:pt>
                <c:pt idx="258">
                  <c:v>8.92806704642657</c:v>
                </c:pt>
                <c:pt idx="259">
                  <c:v>11.0719329535734</c:v>
                </c:pt>
                <c:pt idx="260">
                  <c:v>5.05263077301245</c:v>
                </c:pt>
                <c:pt idx="261">
                  <c:v>1.5091762411013</c:v>
                </c:pt>
                <c:pt idx="262">
                  <c:v>1.25339560993904</c:v>
                </c:pt>
                <c:pt idx="263">
                  <c:v>0.961771177370277</c:v>
                </c:pt>
                <c:pt idx="264">
                  <c:v>0.352062182268992</c:v>
                </c:pt>
                <c:pt idx="265">
                  <c:v>0.67096401630795</c:v>
                </c:pt>
                <c:pt idx="266">
                  <c:v>13.6073692269875</c:v>
                </c:pt>
                <c:pt idx="267">
                  <c:v>2.03220057667292</c:v>
                </c:pt>
                <c:pt idx="268">
                  <c:v>1.6877758951855</c:v>
                </c:pt>
                <c:pt idx="269">
                  <c:v>1.29508528430914</c:v>
                </c:pt>
                <c:pt idx="270">
                  <c:v>0.474073836008496</c:v>
                </c:pt>
                <c:pt idx="271">
                  <c:v>0.90349518083639</c:v>
                </c:pt>
                <c:pt idx="272">
                  <c:v>9.64862318222579</c:v>
                </c:pt>
                <c:pt idx="273">
                  <c:v>4.00666986704376</c:v>
                </c:pt>
                <c:pt idx="274">
                  <c:v>3.07444797540667</c:v>
                </c:pt>
                <c:pt idx="275">
                  <c:v>1.12542035877359</c:v>
                </c:pt>
                <c:pt idx="276">
                  <c:v>2.14483861655018</c:v>
                </c:pt>
                <c:pt idx="277">
                  <c:v>11.1621586278316</c:v>
                </c:pt>
                <c:pt idx="278">
                  <c:v>4.28254350037398</c:v>
                </c:pt>
                <c:pt idx="279">
                  <c:v>1.56765106490927</c:v>
                </c:pt>
                <c:pt idx="280">
                  <c:v>2.9876468068851</c:v>
                </c:pt>
                <c:pt idx="281">
                  <c:v>13.0561520625398</c:v>
                </c:pt>
                <c:pt idx="282">
                  <c:v>2.38964188953018</c:v>
                </c:pt>
                <c:pt idx="283">
                  <c:v>4.55420604793004</c:v>
                </c:pt>
                <c:pt idx="284">
                  <c:v>10.2411506685093</c:v>
                </c:pt>
                <c:pt idx="285">
                  <c:v>9.75884933149072</c:v>
                </c:pt>
                <c:pt idx="286">
                  <c:v>5.0236858331117</c:v>
                </c:pt>
                <c:pt idx="287">
                  <c:v>2.41421816430042</c:v>
                </c:pt>
                <c:pt idx="288">
                  <c:v>1.66564068973483</c:v>
                </c:pt>
                <c:pt idx="289">
                  <c:v>1.77559230289131</c:v>
                </c:pt>
                <c:pt idx="290">
                  <c:v>0.784502727536951</c:v>
                </c:pt>
                <c:pt idx="291">
                  <c:v>1.2763602824248</c:v>
                </c:pt>
                <c:pt idx="292">
                  <c:v>11.1863141668883</c:v>
                </c:pt>
                <c:pt idx="293">
                  <c:v>2.68788731525285</c:v>
                </c:pt>
                <c:pt idx="294">
                  <c:v>1.85445315088357</c:v>
                </c:pt>
                <c:pt idx="295">
                  <c:v>1.97686857740346</c:v>
                </c:pt>
                <c:pt idx="296">
                  <c:v>0.873431805504982</c:v>
                </c:pt>
                <c:pt idx="297">
                  <c:v>1.42104498406684</c:v>
                </c:pt>
                <c:pt idx="298">
                  <c:v>9.34789452044672</c:v>
                </c:pt>
                <c:pt idx="299">
                  <c:v>3.22469479081174</c:v>
                </c:pt>
                <c:pt idx="300">
                  <c:v>3.43756206547198</c:v>
                </c:pt>
                <c:pt idx="301">
                  <c:v>1.51880407008354</c:v>
                </c:pt>
                <c:pt idx="302">
                  <c:v>2.47104455318602</c:v>
                </c:pt>
                <c:pt idx="303">
                  <c:v>9.29521136856982</c:v>
                </c:pt>
                <c:pt idx="304">
                  <c:v>4.95440158897892</c:v>
                </c:pt>
                <c:pt idx="305">
                  <c:v>2.18898310920719</c:v>
                </c:pt>
                <c:pt idx="306">
                  <c:v>3.56140393324407</c:v>
                </c:pt>
                <c:pt idx="307">
                  <c:v>12.6555754652541</c:v>
                </c:pt>
                <c:pt idx="308">
                  <c:v>2.79578072479664</c:v>
                </c:pt>
                <c:pt idx="309">
                  <c:v>4.54864380994924</c:v>
                </c:pt>
                <c:pt idx="310">
                  <c:v>11.0284975628699</c:v>
                </c:pt>
                <c:pt idx="311">
                  <c:v>8.971502437130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67610035"/>
        <c:axId val="16292756"/>
      </c:scatterChart>
      <c:valAx>
        <c:axId val="6761003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ctual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2756"/>
        <c:crossesAt val="0"/>
        <c:crossBetween val="midCat"/>
        <c:majorUnit val="5"/>
      </c:valAx>
      <c:valAx>
        <c:axId val="16292756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stimated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0035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-30'!$Q$9:$Q$13,'New-30'!$Q$22:$Q$26,'New-30'!$Q$35:$Q$39,'New-30'!$Q$48:$Q$52,'New-30'!$Q$61:$Q$65,'New-30'!$Q$74:$Q$78,'New-30'!$Q$87:$Q$91,'New-30'!$Q$100:$Q$104,'New-30'!$Q$113:$Q$117,'New-30'!$Q$126:$Q$130,'New-30'!$Q$139:$Q$143,'New-30'!$Q$152:$Q$156</c:f>
              <c:numCache>
                <c:formatCode>General</c:formatCode>
                <c:ptCount val="60"/>
                <c:pt idx="0">
                  <c:v>10.21</c:v>
                </c:pt>
                <c:pt idx="1">
                  <c:v>8.5</c:v>
                </c:pt>
                <c:pt idx="2">
                  <c:v>8.93</c:v>
                </c:pt>
                <c:pt idx="3">
                  <c:v>9.2</c:v>
                </c:pt>
                <c:pt idx="4">
                  <c:v>7.67</c:v>
                </c:pt>
                <c:pt idx="5">
                  <c:v>4.35</c:v>
                </c:pt>
                <c:pt idx="6">
                  <c:v>3.82</c:v>
                </c:pt>
                <c:pt idx="7">
                  <c:v>4.86</c:v>
                </c:pt>
                <c:pt idx="8">
                  <c:v>7.72</c:v>
                </c:pt>
                <c:pt idx="9">
                  <c:v>6.39</c:v>
                </c:pt>
                <c:pt idx="10">
                  <c:v>8.34</c:v>
                </c:pt>
                <c:pt idx="11">
                  <c:v>1.86</c:v>
                </c:pt>
                <c:pt idx="12">
                  <c:v>6.94</c:v>
                </c:pt>
                <c:pt idx="13">
                  <c:v>10.76</c:v>
                </c:pt>
                <c:pt idx="14">
                  <c:v>9.63</c:v>
                </c:pt>
                <c:pt idx="15">
                  <c:v>2.12</c:v>
                </c:pt>
                <c:pt idx="16">
                  <c:v>1.93</c:v>
                </c:pt>
                <c:pt idx="17">
                  <c:v>5.99</c:v>
                </c:pt>
                <c:pt idx="18">
                  <c:v>8.47</c:v>
                </c:pt>
                <c:pt idx="19">
                  <c:v>7.26</c:v>
                </c:pt>
                <c:pt idx="20">
                  <c:v>7.13</c:v>
                </c:pt>
                <c:pt idx="21">
                  <c:v>5.59</c:v>
                </c:pt>
                <c:pt idx="22">
                  <c:v>7.78</c:v>
                </c:pt>
                <c:pt idx="23">
                  <c:v>10.35</c:v>
                </c:pt>
                <c:pt idx="24">
                  <c:v>6.56</c:v>
                </c:pt>
                <c:pt idx="25">
                  <c:v>1.45</c:v>
                </c:pt>
                <c:pt idx="26">
                  <c:v>2.45</c:v>
                </c:pt>
                <c:pt idx="27">
                  <c:v>4.4</c:v>
                </c:pt>
                <c:pt idx="28">
                  <c:v>9.16</c:v>
                </c:pt>
                <c:pt idx="29">
                  <c:v>9.4</c:v>
                </c:pt>
                <c:pt idx="30">
                  <c:v>8.43</c:v>
                </c:pt>
                <c:pt idx="31">
                  <c:v>6.94</c:v>
                </c:pt>
                <c:pt idx="32">
                  <c:v>6.54</c:v>
                </c:pt>
                <c:pt idx="33">
                  <c:v>8.92</c:v>
                </c:pt>
                <c:pt idx="34">
                  <c:v>7.5</c:v>
                </c:pt>
                <c:pt idx="35">
                  <c:v>9.23</c:v>
                </c:pt>
                <c:pt idx="36">
                  <c:v>6.09</c:v>
                </c:pt>
                <c:pt idx="37">
                  <c:v>5.23</c:v>
                </c:pt>
                <c:pt idx="38">
                  <c:v>8.62</c:v>
                </c:pt>
                <c:pt idx="39">
                  <c:v>6.37</c:v>
                </c:pt>
                <c:pt idx="40">
                  <c:v>13.03</c:v>
                </c:pt>
                <c:pt idx="41">
                  <c:v>7.88</c:v>
                </c:pt>
                <c:pt idx="42">
                  <c:v>5.43</c:v>
                </c:pt>
                <c:pt idx="43">
                  <c:v>14.23</c:v>
                </c:pt>
                <c:pt idx="44">
                  <c:v>9.97</c:v>
                </c:pt>
                <c:pt idx="45">
                  <c:v>9.84</c:v>
                </c:pt>
                <c:pt idx="46">
                  <c:v>8.95</c:v>
                </c:pt>
                <c:pt idx="47">
                  <c:v>9.41</c:v>
                </c:pt>
                <c:pt idx="48">
                  <c:v>4.68</c:v>
                </c:pt>
                <c:pt idx="49">
                  <c:v>7.61</c:v>
                </c:pt>
                <c:pt idx="50">
                  <c:v>14.15</c:v>
                </c:pt>
                <c:pt idx="51">
                  <c:v>10.07</c:v>
                </c:pt>
                <c:pt idx="52">
                  <c:v>10.68</c:v>
                </c:pt>
                <c:pt idx="53">
                  <c:v>12.82</c:v>
                </c:pt>
                <c:pt idx="54">
                  <c:v>8.27</c:v>
                </c:pt>
                <c:pt idx="55">
                  <c:v>11.87</c:v>
                </c:pt>
                <c:pt idx="56">
                  <c:v>10.61</c:v>
                </c:pt>
                <c:pt idx="57">
                  <c:v>8.83</c:v>
                </c:pt>
                <c:pt idx="58">
                  <c:v>14.97</c:v>
                </c:pt>
                <c:pt idx="59">
                  <c:v>11.91</c:v>
                </c:pt>
              </c:numCache>
            </c:numRef>
          </c:xVal>
          <c:yVal>
            <c:numRef>
              <c:f>'New-30'!$R$9:$R$13,'New-30'!$R$22:$R$26,'New-30'!$R$35:$R$39,'New-30'!$R$48:$R$52,'New-30'!$R$61:$R$65,'New-30'!$R$74:$R$78,'New-30'!$R$87:$R$91,'New-30'!$R$100:$R$104,'New-30'!$R$113:$R$117,'New-30'!$R$126:$R$130,'New-30'!$R$139:$R$143,'New-30'!$R$152:$R$156</c:f>
              <c:numCache>
                <c:formatCode>General</c:formatCode>
                <c:ptCount val="60"/>
                <c:pt idx="0">
                  <c:v>11.0294299605584</c:v>
                </c:pt>
                <c:pt idx="1">
                  <c:v>7.39576399003681</c:v>
                </c:pt>
                <c:pt idx="2">
                  <c:v>8.30868333954086</c:v>
                </c:pt>
                <c:pt idx="3">
                  <c:v>8.99590477010181</c:v>
                </c:pt>
                <c:pt idx="4">
                  <c:v>7.80353006514393</c:v>
                </c:pt>
                <c:pt idx="5">
                  <c:v>3.51452144611817</c:v>
                </c:pt>
                <c:pt idx="6">
                  <c:v>3.02842771495233</c:v>
                </c:pt>
                <c:pt idx="7">
                  <c:v>4.0793397327231</c:v>
                </c:pt>
                <c:pt idx="8">
                  <c:v>6.80865872990473</c:v>
                </c:pt>
                <c:pt idx="9">
                  <c:v>6.37435008035108</c:v>
                </c:pt>
                <c:pt idx="10">
                  <c:v>8.14408313051856</c:v>
                </c:pt>
                <c:pt idx="11">
                  <c:v>3.30338389373746</c:v>
                </c:pt>
                <c:pt idx="12">
                  <c:v>8.32985431337029</c:v>
                </c:pt>
                <c:pt idx="13">
                  <c:v>11.5458405646629</c:v>
                </c:pt>
                <c:pt idx="14">
                  <c:v>10.7856875065286</c:v>
                </c:pt>
                <c:pt idx="15">
                  <c:v>3.68308744082653</c:v>
                </c:pt>
                <c:pt idx="16">
                  <c:v>2.50793518652112</c:v>
                </c:pt>
                <c:pt idx="17">
                  <c:v>6.15614357277477</c:v>
                </c:pt>
                <c:pt idx="18">
                  <c:v>9.92155573390523</c:v>
                </c:pt>
                <c:pt idx="19">
                  <c:v>9.64871952356352</c:v>
                </c:pt>
                <c:pt idx="20">
                  <c:v>7.61128291356972</c:v>
                </c:pt>
                <c:pt idx="21">
                  <c:v>4.55802055032657</c:v>
                </c:pt>
                <c:pt idx="22">
                  <c:v>6.38661749152552</c:v>
                </c:pt>
                <c:pt idx="23">
                  <c:v>9.91934627655606</c:v>
                </c:pt>
                <c:pt idx="24">
                  <c:v>8.00689883707748</c:v>
                </c:pt>
                <c:pt idx="25">
                  <c:v>1.59206131113588</c:v>
                </c:pt>
                <c:pt idx="26">
                  <c:v>1.75179040632232</c:v>
                </c:pt>
                <c:pt idx="27">
                  <c:v>3.91471957060482</c:v>
                </c:pt>
                <c:pt idx="28">
                  <c:v>8.36462051113302</c:v>
                </c:pt>
                <c:pt idx="29">
                  <c:v>8.4087819561199</c:v>
                </c:pt>
                <c:pt idx="30">
                  <c:v>8.20466496339561</c:v>
                </c:pt>
                <c:pt idx="31">
                  <c:v>6.96976927400173</c:v>
                </c:pt>
                <c:pt idx="32">
                  <c:v>7.80382652053234</c:v>
                </c:pt>
                <c:pt idx="33">
                  <c:v>9.00450662719775</c:v>
                </c:pt>
                <c:pt idx="34">
                  <c:v>8.51207343961521</c:v>
                </c:pt>
                <c:pt idx="35">
                  <c:v>9.47497406640554</c:v>
                </c:pt>
                <c:pt idx="36">
                  <c:v>6.16165075027591</c:v>
                </c:pt>
                <c:pt idx="37">
                  <c:v>6.56554738155175</c:v>
                </c:pt>
                <c:pt idx="38">
                  <c:v>8.54787377830702</c:v>
                </c:pt>
                <c:pt idx="39">
                  <c:v>7.40114287372907</c:v>
                </c:pt>
                <c:pt idx="40">
                  <c:v>12.4178613254261</c:v>
                </c:pt>
                <c:pt idx="41">
                  <c:v>7.82096616295356</c:v>
                </c:pt>
                <c:pt idx="42">
                  <c:v>7.99463045531143</c:v>
                </c:pt>
                <c:pt idx="43">
                  <c:v>11.0394387652</c:v>
                </c:pt>
                <c:pt idx="44">
                  <c:v>9.81624334319602</c:v>
                </c:pt>
                <c:pt idx="45">
                  <c:v>11.3081234812881</c:v>
                </c:pt>
                <c:pt idx="46">
                  <c:v>8.12469096312311</c:v>
                </c:pt>
                <c:pt idx="47">
                  <c:v>10.1595645751211</c:v>
                </c:pt>
                <c:pt idx="48">
                  <c:v>9.1100063241114</c:v>
                </c:pt>
                <c:pt idx="49">
                  <c:v>8.92806704642657</c:v>
                </c:pt>
                <c:pt idx="50">
                  <c:v>13.6073692269875</c:v>
                </c:pt>
                <c:pt idx="51">
                  <c:v>9.64862318222579</c:v>
                </c:pt>
                <c:pt idx="52">
                  <c:v>11.1621586278316</c:v>
                </c:pt>
                <c:pt idx="53">
                  <c:v>13.0561520625398</c:v>
                </c:pt>
                <c:pt idx="54">
                  <c:v>10.2411506685093</c:v>
                </c:pt>
                <c:pt idx="55">
                  <c:v>11.1863141668883</c:v>
                </c:pt>
                <c:pt idx="56">
                  <c:v>9.34789452044672</c:v>
                </c:pt>
                <c:pt idx="57">
                  <c:v>9.29521136856982</c:v>
                </c:pt>
                <c:pt idx="58">
                  <c:v>12.6555754652541</c:v>
                </c:pt>
                <c:pt idx="59">
                  <c:v>11.02849756286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94101163"/>
        <c:axId val="45341435"/>
      </c:scatterChart>
      <c:valAx>
        <c:axId val="9410116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ctual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1435"/>
        <c:crossesAt val="0"/>
        <c:crossBetween val="midCat"/>
        <c:majorUnit val="5"/>
      </c:valAx>
      <c:valAx>
        <c:axId val="45341435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stimated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1163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intercept val="1"/>
            <c:dispRSqr val="1"/>
            <c:dispEq val="1"/>
          </c:trendline>
          <c:xVal>
            <c:numRef>
              <c:f>'New-30'!$S$9:$S$13,'New-30'!$S$22:$S$26,'New-30'!$S$35:$S$39,'New-30'!$S$48:$S$52,'New-30'!$S$61:$S$65,'New-30'!$S$74:$S$78,'New-30'!$S$87:$S$91,'New-30'!$S$100:$S$104,'New-30'!$S$113:$S$117,'New-30'!$S$126:$S$130,'New-30'!$S$139:$S$143,'New-30'!$S$152:$S$156</c:f>
              <c:numCache>
                <c:formatCode>General</c:formatCode>
                <c:ptCount val="60"/>
                <c:pt idx="0">
                  <c:v>0.551471498027919</c:v>
                </c:pt>
                <c:pt idx="1">
                  <c:v>0.36978819950184</c:v>
                </c:pt>
                <c:pt idx="2">
                  <c:v>0.415434166977043</c:v>
                </c:pt>
                <c:pt idx="3">
                  <c:v>0.44979523850509</c:v>
                </c:pt>
                <c:pt idx="4">
                  <c:v>0.390176503257196</c:v>
                </c:pt>
                <c:pt idx="5">
                  <c:v>0.175726072305909</c:v>
                </c:pt>
                <c:pt idx="6">
                  <c:v>0.151421385747617</c:v>
                </c:pt>
                <c:pt idx="7">
                  <c:v>0.203966986636155</c:v>
                </c:pt>
                <c:pt idx="8">
                  <c:v>0.340432936495236</c:v>
                </c:pt>
                <c:pt idx="9">
                  <c:v>0.318717504017554</c:v>
                </c:pt>
                <c:pt idx="10">
                  <c:v>0.407204156525928</c:v>
                </c:pt>
                <c:pt idx="11">
                  <c:v>0.165169194686873</c:v>
                </c:pt>
                <c:pt idx="12">
                  <c:v>0.416492715668515</c:v>
                </c:pt>
                <c:pt idx="13">
                  <c:v>0.577292028233146</c:v>
                </c:pt>
                <c:pt idx="14">
                  <c:v>0.53928437532643</c:v>
                </c:pt>
                <c:pt idx="15">
                  <c:v>0.184154372041326</c:v>
                </c:pt>
                <c:pt idx="16">
                  <c:v>0.125396759326056</c:v>
                </c:pt>
                <c:pt idx="17">
                  <c:v>0.307807178638739</c:v>
                </c:pt>
                <c:pt idx="18">
                  <c:v>0.496077786695262</c:v>
                </c:pt>
                <c:pt idx="19">
                  <c:v>0.482435976178176</c:v>
                </c:pt>
                <c:pt idx="20">
                  <c:v>0.380564145678486</c:v>
                </c:pt>
                <c:pt idx="21">
                  <c:v>0.227901027516329</c:v>
                </c:pt>
                <c:pt idx="22">
                  <c:v>0.319330874576276</c:v>
                </c:pt>
                <c:pt idx="23">
                  <c:v>0.495967313827803</c:v>
                </c:pt>
                <c:pt idx="24">
                  <c:v>0.400344941853874</c:v>
                </c:pt>
                <c:pt idx="25">
                  <c:v>0.0796030655567939</c:v>
                </c:pt>
                <c:pt idx="26">
                  <c:v>0.0875895203161161</c:v>
                </c:pt>
                <c:pt idx="27">
                  <c:v>0.195735978530241</c:v>
                </c:pt>
                <c:pt idx="28">
                  <c:v>0.418231025556651</c:v>
                </c:pt>
                <c:pt idx="29">
                  <c:v>0.420439097805995</c:v>
                </c:pt>
                <c:pt idx="30">
                  <c:v>0.41023324816978</c:v>
                </c:pt>
                <c:pt idx="31">
                  <c:v>0.348488463700087</c:v>
                </c:pt>
                <c:pt idx="32">
                  <c:v>0.390191326026617</c:v>
                </c:pt>
                <c:pt idx="33">
                  <c:v>0.450225331359888</c:v>
                </c:pt>
                <c:pt idx="34">
                  <c:v>0.42560367198076</c:v>
                </c:pt>
                <c:pt idx="35">
                  <c:v>0.473748703320277</c:v>
                </c:pt>
                <c:pt idx="36">
                  <c:v>0.308082537513796</c:v>
                </c:pt>
                <c:pt idx="37">
                  <c:v>0.328277369077588</c:v>
                </c:pt>
                <c:pt idx="38">
                  <c:v>0.427393688915351</c:v>
                </c:pt>
                <c:pt idx="39">
                  <c:v>0.370057143686453</c:v>
                </c:pt>
                <c:pt idx="40">
                  <c:v>0.620893066271304</c:v>
                </c:pt>
                <c:pt idx="41">
                  <c:v>0.391048308147678</c:v>
                </c:pt>
                <c:pt idx="42">
                  <c:v>0.399731522765572</c:v>
                </c:pt>
                <c:pt idx="43">
                  <c:v>0.551971938260001</c:v>
                </c:pt>
                <c:pt idx="44">
                  <c:v>0.490812167159801</c:v>
                </c:pt>
                <c:pt idx="45">
                  <c:v>0.565406174064403</c:v>
                </c:pt>
                <c:pt idx="46">
                  <c:v>0.406234548156156</c:v>
                </c:pt>
                <c:pt idx="47">
                  <c:v>0.507978228756057</c:v>
                </c:pt>
                <c:pt idx="48">
                  <c:v>0.45550031620557</c:v>
                </c:pt>
                <c:pt idx="49">
                  <c:v>0.446403352321328</c:v>
                </c:pt>
                <c:pt idx="50">
                  <c:v>0.680368461349377</c:v>
                </c:pt>
                <c:pt idx="51">
                  <c:v>0.48243115911129</c:v>
                </c:pt>
                <c:pt idx="52">
                  <c:v>0.558107931391582</c:v>
                </c:pt>
                <c:pt idx="53">
                  <c:v>0.652807603126989</c:v>
                </c:pt>
                <c:pt idx="54">
                  <c:v>0.512057533425464</c:v>
                </c:pt>
                <c:pt idx="55">
                  <c:v>0.559315708344415</c:v>
                </c:pt>
                <c:pt idx="56">
                  <c:v>0.467394726022336</c:v>
                </c:pt>
                <c:pt idx="57">
                  <c:v>0.464760568428491</c:v>
                </c:pt>
                <c:pt idx="58">
                  <c:v>0.632778773262706</c:v>
                </c:pt>
                <c:pt idx="59">
                  <c:v>0.551424878143497</c:v>
                </c:pt>
              </c:numCache>
            </c:numRef>
          </c:xVal>
          <c:yVal>
            <c:numRef>
              <c:f>'New-30'!$T$9:$T$13,'New-30'!$T$22:$T$26,'New-30'!$T$35:$T$39,'New-30'!$T$48:$T$52,'New-30'!$T$61:$T$65,'New-30'!$T$74:$T$78,'New-30'!$T$87:$T$91,'New-30'!$T$100:$T$104,'New-30'!$T$113:$T$117,'New-30'!$T$126:$T$130,'New-30'!$T$139:$T$143,'New-30'!$T$152:$T$156</c:f>
              <c:numCache>
                <c:formatCode>General</c:formatCode>
                <c:ptCount val="60"/>
                <c:pt idx="0">
                  <c:v>0.925705139477863</c:v>
                </c:pt>
                <c:pt idx="1">
                  <c:v>1.14930655054039</c:v>
                </c:pt>
                <c:pt idx="2">
                  <c:v>1.07477919606134</c:v>
                </c:pt>
                <c:pt idx="3">
                  <c:v>1.02268757119089</c:v>
                </c:pt>
                <c:pt idx="4">
                  <c:v>0.982888505070242</c:v>
                </c:pt>
                <c:pt idx="5">
                  <c:v>1.23772185393964</c:v>
                </c:pt>
                <c:pt idx="6">
                  <c:v>1.26138061051925</c:v>
                </c:pt>
                <c:pt idx="7">
                  <c:v>1.19136927013328</c:v>
                </c:pt>
                <c:pt idx="8">
                  <c:v>1.1338503376726</c:v>
                </c:pt>
                <c:pt idx="9">
                  <c:v>1.00245513965371</c:v>
                </c:pt>
                <c:pt idx="10">
                  <c:v>1.024056344507</c:v>
                </c:pt>
                <c:pt idx="11">
                  <c:v>0.563058990366266</c:v>
                </c:pt>
                <c:pt idx="12">
                  <c:v>0.833147824549653</c:v>
                </c:pt>
                <c:pt idx="13">
                  <c:v>0.931937344859234</c:v>
                </c:pt>
                <c:pt idx="14">
                  <c:v>0.892849898921228</c:v>
                </c:pt>
                <c:pt idx="15">
                  <c:v>0.575604037118447</c:v>
                </c:pt>
                <c:pt idx="16">
                  <c:v>0.769557367500074</c:v>
                </c:pt>
                <c:pt idx="17">
                  <c:v>0.973011744964894</c:v>
                </c:pt>
                <c:pt idx="18">
                  <c:v>0.853696761593065</c:v>
                </c:pt>
                <c:pt idx="19">
                  <c:v>0.752431447744964</c:v>
                </c:pt>
                <c:pt idx="20">
                  <c:v>0.936767175910429</c:v>
                </c:pt>
                <c:pt idx="21">
                  <c:v>1.22640956491508</c:v>
                </c:pt>
                <c:pt idx="22">
                  <c:v>1.21817221875639</c:v>
                </c:pt>
                <c:pt idx="23">
                  <c:v>1.04341553479807</c:v>
                </c:pt>
                <c:pt idx="24">
                  <c:v>0.819293478471672</c:v>
                </c:pt>
                <c:pt idx="25">
                  <c:v>0.910768944548672</c:v>
                </c:pt>
                <c:pt idx="26">
                  <c:v>1.39856913884092</c:v>
                </c:pt>
                <c:pt idx="27">
                  <c:v>1.12396301207348</c:v>
                </c:pt>
                <c:pt idx="28">
                  <c:v>1.09508853244548</c:v>
                </c:pt>
                <c:pt idx="29">
                  <c:v>1.11787890910392</c:v>
                </c:pt>
                <c:pt idx="30">
                  <c:v>1.02746425815188</c:v>
                </c:pt>
                <c:pt idx="31">
                  <c:v>0.995728800648713</c:v>
                </c:pt>
                <c:pt idx="32">
                  <c:v>0.838050408064924</c:v>
                </c:pt>
                <c:pt idx="33">
                  <c:v>0.990615074129381</c:v>
                </c:pt>
                <c:pt idx="34">
                  <c:v>0.881101420612161</c:v>
                </c:pt>
                <c:pt idx="35">
                  <c:v>0.974145146499754</c:v>
                </c:pt>
                <c:pt idx="36">
                  <c:v>0.988371500888345</c:v>
                </c:pt>
                <c:pt idx="37">
                  <c:v>0.796582477600505</c:v>
                </c:pt>
                <c:pt idx="38">
                  <c:v>1.00843791375067</c:v>
                </c:pt>
                <c:pt idx="39">
                  <c:v>0.860677885656121</c:v>
                </c:pt>
                <c:pt idx="40">
                  <c:v>1.04929501614908</c:v>
                </c:pt>
                <c:pt idx="41">
                  <c:v>1.00754815144529</c:v>
                </c:pt>
                <c:pt idx="42">
                  <c:v>0.679205878289527</c:v>
                </c:pt>
                <c:pt idx="43">
                  <c:v>1.28901480434474</c:v>
                </c:pt>
                <c:pt idx="44">
                  <c:v>1.01566349278724</c:v>
                </c:pt>
                <c:pt idx="45">
                  <c:v>0.870170901147532</c:v>
                </c:pt>
                <c:pt idx="46">
                  <c:v>1.10158036048668</c:v>
                </c:pt>
                <c:pt idx="47">
                  <c:v>0.9262207972026</c:v>
                </c:pt>
                <c:pt idx="48">
                  <c:v>0.513720828888282</c:v>
                </c:pt>
                <c:pt idx="49">
                  <c:v>0.852368150958934</c:v>
                </c:pt>
                <c:pt idx="50">
                  <c:v>1.03987771360949</c:v>
                </c:pt>
                <c:pt idx="51">
                  <c:v>1.04367222243174</c:v>
                </c:pt>
                <c:pt idx="52">
                  <c:v>0.95680417704964</c:v>
                </c:pt>
                <c:pt idx="53">
                  <c:v>0.981912583324046</c:v>
                </c:pt>
                <c:pt idx="54">
                  <c:v>0.807526445776215</c:v>
                </c:pt>
                <c:pt idx="55">
                  <c:v>1.06111806113361</c:v>
                </c:pt>
                <c:pt idx="56">
                  <c:v>1.13501494660564</c:v>
                </c:pt>
                <c:pt idx="57">
                  <c:v>0.949951501894529</c:v>
                </c:pt>
                <c:pt idx="58">
                  <c:v>1.18287785815036</c:v>
                </c:pt>
                <c:pt idx="59">
                  <c:v>1.07992951280126</c:v>
                </c:pt>
              </c:numCache>
            </c:numRef>
          </c:yVal>
          <c:smooth val="0"/>
        </c:ser>
        <c:axId val="12423161"/>
        <c:axId val="5909056"/>
      </c:scatterChart>
      <c:valAx>
        <c:axId val="12423161"/>
        <c:scaling>
          <c:orientation val="minMax"/>
          <c:max val="1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056"/>
        <c:crossesAt val="0"/>
        <c:crossBetween val="midCat"/>
      </c:valAx>
      <c:valAx>
        <c:axId val="5909056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31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123859008566"/>
          <c:y val="0.0742338589705445"/>
          <c:w val="0.804521836820671"/>
          <c:h val="0.803332341565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-30'!$AZ$2:$AZ$313</c:f>
              <c:numCache>
                <c:formatCode>General</c:formatCode>
                <c:ptCount val="312"/>
                <c:pt idx="0">
                  <c:v>5.12057003944163</c:v>
                </c:pt>
                <c:pt idx="1">
                  <c:v>1.88940167593582</c:v>
                </c:pt>
                <c:pt idx="2">
                  <c:v>1.68841693413694</c:v>
                </c:pt>
                <c:pt idx="3">
                  <c:v>1.37869023096933</c:v>
                </c:pt>
                <c:pt idx="4">
                  <c:v>0.817502397522448</c:v>
                </c:pt>
                <c:pt idx="5">
                  <c:v>2.55541872199384</c:v>
                </c:pt>
                <c:pt idx="6">
                  <c:v>11.0294299605584</c:v>
                </c:pt>
                <c:pt idx="7">
                  <c:v>2.0348343340274</c:v>
                </c:pt>
                <c:pt idx="8">
                  <c:v>1.81837922104809</c:v>
                </c:pt>
                <c:pt idx="9">
                  <c:v>1.48481196650524</c:v>
                </c:pt>
                <c:pt idx="10">
                  <c:v>0.880427898321024</c:v>
                </c:pt>
                <c:pt idx="11">
                  <c:v>2.75211661953988</c:v>
                </c:pt>
                <c:pt idx="12">
                  <c:v>7.39576399003681</c:v>
                </c:pt>
                <c:pt idx="13">
                  <c:v>3.30452050527411</c:v>
                </c:pt>
                <c:pt idx="14">
                  <c:v>2.69833241218234</c:v>
                </c:pt>
                <c:pt idx="15">
                  <c:v>1.59999191023547</c:v>
                </c:pt>
                <c:pt idx="16">
                  <c:v>5.00139118227127</c:v>
                </c:pt>
                <c:pt idx="17">
                  <c:v>8.30868333954086</c:v>
                </c:pt>
                <c:pt idx="18">
                  <c:v>3.39226062024131</c:v>
                </c:pt>
                <c:pt idx="19">
                  <c:v>2.01146068041585</c:v>
                </c:pt>
                <c:pt idx="20">
                  <c:v>6.28759535980197</c:v>
                </c:pt>
                <c:pt idx="21">
                  <c:v>8.99590477010181</c:v>
                </c:pt>
                <c:pt idx="22">
                  <c:v>2.66708704836157</c:v>
                </c:pt>
                <c:pt idx="23">
                  <c:v>8.33700818153662</c:v>
                </c:pt>
                <c:pt idx="24">
                  <c:v>7.80353006514393</c:v>
                </c:pt>
                <c:pt idx="25">
                  <c:v>12.1964699348561</c:v>
                </c:pt>
                <c:pt idx="26">
                  <c:v>1.87547855388183</c:v>
                </c:pt>
                <c:pt idx="27">
                  <c:v>1.44120828749003</c:v>
                </c:pt>
                <c:pt idx="28">
                  <c:v>1.83445548307863</c:v>
                </c:pt>
                <c:pt idx="29">
                  <c:v>2.93727856676681</c:v>
                </c:pt>
                <c:pt idx="30">
                  <c:v>2.15758416208922</c:v>
                </c:pt>
                <c:pt idx="31">
                  <c:v>9.22399494669348</c:v>
                </c:pt>
                <c:pt idx="32">
                  <c:v>3.51452144611817</c:v>
                </c:pt>
                <c:pt idx="33">
                  <c:v>1.35036399755764</c:v>
                </c:pt>
                <c:pt idx="34">
                  <c:v>1.71882347678265</c:v>
                </c:pt>
                <c:pt idx="35">
                  <c:v>2.75213184783121</c:v>
                </c:pt>
                <c:pt idx="36">
                  <c:v>2.02158424946331</c:v>
                </c:pt>
                <c:pt idx="37">
                  <c:v>8.64257498224703</c:v>
                </c:pt>
                <c:pt idx="38">
                  <c:v>3.02842771495233</c:v>
                </c:pt>
                <c:pt idx="39">
                  <c:v>1.92738130741564</c:v>
                </c:pt>
                <c:pt idx="40">
                  <c:v>3.08606878524961</c:v>
                </c:pt>
                <c:pt idx="41">
                  <c:v>2.26687833067932</c:v>
                </c:pt>
                <c:pt idx="42">
                  <c:v>9.69124386170309</c:v>
                </c:pt>
                <c:pt idx="43">
                  <c:v>4.0793397327231</c:v>
                </c:pt>
                <c:pt idx="44">
                  <c:v>3.26586207024743</c:v>
                </c:pt>
                <c:pt idx="45">
                  <c:v>2.39894586712285</c:v>
                </c:pt>
                <c:pt idx="46">
                  <c:v>10.2558523299066</c:v>
                </c:pt>
                <c:pt idx="47">
                  <c:v>6.80865872990473</c:v>
                </c:pt>
                <c:pt idx="48">
                  <c:v>2.5006573102944</c:v>
                </c:pt>
                <c:pt idx="49">
                  <c:v>10.6906839598009</c:v>
                </c:pt>
                <c:pt idx="50">
                  <c:v>6.37435008035108</c:v>
                </c:pt>
                <c:pt idx="51">
                  <c:v>13.6256499196489</c:v>
                </c:pt>
                <c:pt idx="52">
                  <c:v>3.54591686948143</c:v>
                </c:pt>
                <c:pt idx="53">
                  <c:v>0.929361165950708</c:v>
                </c:pt>
                <c:pt idx="54">
                  <c:v>2.47099164158591</c:v>
                </c:pt>
                <c:pt idx="55">
                  <c:v>2.80944115054737</c:v>
                </c:pt>
                <c:pt idx="56">
                  <c:v>1.51896223247732</c:v>
                </c:pt>
                <c:pt idx="57">
                  <c:v>2.59532693995725</c:v>
                </c:pt>
                <c:pt idx="58">
                  <c:v>8.14408313051856</c:v>
                </c:pt>
                <c:pt idx="59">
                  <c:v>1.06725494031183</c:v>
                </c:pt>
                <c:pt idx="60">
                  <c:v>2.8376245248574</c:v>
                </c:pt>
                <c:pt idx="61">
                  <c:v>3.22629141101432</c:v>
                </c:pt>
                <c:pt idx="62">
                  <c:v>1.74433794541022</c:v>
                </c:pt>
                <c:pt idx="63">
                  <c:v>2.98040804788767</c:v>
                </c:pt>
                <c:pt idx="64">
                  <c:v>3.30338389373746</c:v>
                </c:pt>
                <c:pt idx="65">
                  <c:v>4.39152952018642</c:v>
                </c:pt>
                <c:pt idx="66">
                  <c:v>4.99303337988498</c:v>
                </c:pt>
                <c:pt idx="67">
                  <c:v>2.69955080855359</c:v>
                </c:pt>
                <c:pt idx="68">
                  <c:v>4.61250239763755</c:v>
                </c:pt>
                <c:pt idx="69">
                  <c:v>8.32985431337029</c:v>
                </c:pt>
                <c:pt idx="70">
                  <c:v>4.7353934938904</c:v>
                </c:pt>
                <c:pt idx="71">
                  <c:v>2.56025433091451</c:v>
                </c:pt>
                <c:pt idx="72">
                  <c:v>4.3744978618248</c:v>
                </c:pt>
                <c:pt idx="73">
                  <c:v>11.5458405646629</c:v>
                </c:pt>
                <c:pt idx="74">
                  <c:v>3.12120717611592</c:v>
                </c:pt>
                <c:pt idx="75">
                  <c:v>5.33295225922116</c:v>
                </c:pt>
                <c:pt idx="76">
                  <c:v>10.7856875065286</c:v>
                </c:pt>
                <c:pt idx="77">
                  <c:v>9.21431249347141</c:v>
                </c:pt>
                <c:pt idx="78">
                  <c:v>1.85691255917347</c:v>
                </c:pt>
                <c:pt idx="79">
                  <c:v>1.10058694086443</c:v>
                </c:pt>
                <c:pt idx="80">
                  <c:v>2.7925953852834</c:v>
                </c:pt>
                <c:pt idx="81">
                  <c:v>4.1429602377512</c:v>
                </c:pt>
                <c:pt idx="82">
                  <c:v>2.67575993789846</c:v>
                </c:pt>
                <c:pt idx="83">
                  <c:v>5.74118493902905</c:v>
                </c:pt>
                <c:pt idx="84">
                  <c:v>3.68308744082653</c:v>
                </c:pt>
                <c:pt idx="85">
                  <c:v>1.09147787261446</c:v>
                </c:pt>
                <c:pt idx="86">
                  <c:v>2.76948231623399</c:v>
                </c:pt>
                <c:pt idx="87">
                  <c:v>4.10867079985098</c:v>
                </c:pt>
                <c:pt idx="88">
                  <c:v>2.65361386384483</c:v>
                </c:pt>
                <c:pt idx="89">
                  <c:v>5.69366770662921</c:v>
                </c:pt>
                <c:pt idx="90">
                  <c:v>2.50793518652112</c:v>
                </c:pt>
                <c:pt idx="91">
                  <c:v>3.1817787257079</c:v>
                </c:pt>
                <c:pt idx="92">
                  <c:v>4.72033392857331</c:v>
                </c:pt>
                <c:pt idx="93">
                  <c:v>3.04866078715618</c:v>
                </c:pt>
                <c:pt idx="94">
                  <c:v>6.5412913720415</c:v>
                </c:pt>
                <c:pt idx="95">
                  <c:v>6.15614357277477</c:v>
                </c:pt>
                <c:pt idx="96">
                  <c:v>4.56647929991927</c:v>
                </c:pt>
                <c:pt idx="97">
                  <c:v>2.94929269574621</c:v>
                </c:pt>
                <c:pt idx="98">
                  <c:v>6.32808443155975</c:v>
                </c:pt>
                <c:pt idx="99">
                  <c:v>9.92155573390523</c:v>
                </c:pt>
                <c:pt idx="100">
                  <c:v>3.20395319179077</c:v>
                </c:pt>
                <c:pt idx="101">
                  <c:v>6.874491074304</c:v>
                </c:pt>
                <c:pt idx="102">
                  <c:v>9.64871952356352</c:v>
                </c:pt>
                <c:pt idx="103">
                  <c:v>10.3512804764365</c:v>
                </c:pt>
                <c:pt idx="104">
                  <c:v>3.81871708643029</c:v>
                </c:pt>
                <c:pt idx="105">
                  <c:v>1.59872681680866</c:v>
                </c:pt>
                <c:pt idx="106">
                  <c:v>2.05820976892353</c:v>
                </c:pt>
                <c:pt idx="107">
                  <c:v>2.89341383257291</c:v>
                </c:pt>
                <c:pt idx="108">
                  <c:v>1.47181829349625</c:v>
                </c:pt>
                <c:pt idx="109">
                  <c:v>4.40911420176836</c:v>
                </c:pt>
                <c:pt idx="110">
                  <c:v>7.61128291356972</c:v>
                </c:pt>
                <c:pt idx="111">
                  <c:v>1.59325263286477</c:v>
                </c:pt>
                <c:pt idx="112">
                  <c:v>2.05116227415974</c:v>
                </c:pt>
                <c:pt idx="113">
                  <c:v>2.88350652422055</c:v>
                </c:pt>
                <c:pt idx="114">
                  <c:v>1.46677865571331</c:v>
                </c:pt>
                <c:pt idx="115">
                  <c:v>4.39401699947192</c:v>
                </c:pt>
                <c:pt idx="116">
                  <c:v>4.55802055032657</c:v>
                </c:pt>
                <c:pt idx="117">
                  <c:v>2.93401046539121</c:v>
                </c:pt>
                <c:pt idx="118">
                  <c:v>4.12460702191527</c:v>
                </c:pt>
                <c:pt idx="119">
                  <c:v>2.09810017495484</c:v>
                </c:pt>
                <c:pt idx="120">
                  <c:v>6.28526178741211</c:v>
                </c:pt>
                <c:pt idx="121">
                  <c:v>6.38661749152552</c:v>
                </c:pt>
                <c:pt idx="122">
                  <c:v>4.48912634473522</c:v>
                </c:pt>
                <c:pt idx="123">
                  <c:v>2.2835234288356</c:v>
                </c:pt>
                <c:pt idx="124">
                  <c:v>6.84073273490366</c:v>
                </c:pt>
                <c:pt idx="125">
                  <c:v>9.91934627655606</c:v>
                </c:pt>
                <c:pt idx="126">
                  <c:v>2.52288060992243</c:v>
                </c:pt>
                <c:pt idx="127">
                  <c:v>7.5577731135215</c:v>
                </c:pt>
                <c:pt idx="128">
                  <c:v>8.00689883707748</c:v>
                </c:pt>
                <c:pt idx="129">
                  <c:v>11.9931011629225</c:v>
                </c:pt>
                <c:pt idx="130">
                  <c:v>0.797938688864118</c:v>
                </c:pt>
                <c:pt idx="131">
                  <c:v>0.845115217813024</c:v>
                </c:pt>
                <c:pt idx="132">
                  <c:v>1.91009341287999</c:v>
                </c:pt>
                <c:pt idx="133">
                  <c:v>4.15036007193376</c:v>
                </c:pt>
                <c:pt idx="134">
                  <c:v>3.0733838298999</c:v>
                </c:pt>
                <c:pt idx="135">
                  <c:v>8.47310877860921</c:v>
                </c:pt>
                <c:pt idx="136">
                  <c:v>1.59206131113588</c:v>
                </c:pt>
                <c:pt idx="137">
                  <c:v>0.843094375864641</c:v>
                </c:pt>
                <c:pt idx="138">
                  <c:v>1.90552599199735</c:v>
                </c:pt>
                <c:pt idx="139">
                  <c:v>4.14043571894913</c:v>
                </c:pt>
                <c:pt idx="140">
                  <c:v>3.06603474561407</c:v>
                </c:pt>
                <c:pt idx="141">
                  <c:v>8.45284785643893</c:v>
                </c:pt>
                <c:pt idx="142">
                  <c:v>1.75179040632232</c:v>
                </c:pt>
                <c:pt idx="143">
                  <c:v>1.9796610245178</c:v>
                </c:pt>
                <c:pt idx="144">
                  <c:v>4.30152055219844</c:v>
                </c:pt>
                <c:pt idx="145">
                  <c:v>3.18531970238167</c:v>
                </c:pt>
                <c:pt idx="146">
                  <c:v>8.78170831457977</c:v>
                </c:pt>
                <c:pt idx="147">
                  <c:v>3.91471957060482</c:v>
                </c:pt>
                <c:pt idx="148">
                  <c:v>4.25306314578571</c:v>
                </c:pt>
                <c:pt idx="149">
                  <c:v>3.1494365002675</c:v>
                </c:pt>
                <c:pt idx="150">
                  <c:v>8.68278078334197</c:v>
                </c:pt>
                <c:pt idx="151">
                  <c:v>8.36462051113302</c:v>
                </c:pt>
                <c:pt idx="152">
                  <c:v>3.09704326571687</c:v>
                </c:pt>
                <c:pt idx="153">
                  <c:v>8.53833622315011</c:v>
                </c:pt>
                <c:pt idx="154">
                  <c:v>8.4087819561199</c:v>
                </c:pt>
                <c:pt idx="155">
                  <c:v>11.5912180438801</c:v>
                </c:pt>
                <c:pt idx="156">
                  <c:v>2.09533503660439</c:v>
                </c:pt>
                <c:pt idx="157">
                  <c:v>1.27127555046046</c:v>
                </c:pt>
                <c:pt idx="158">
                  <c:v>1.152143946135</c:v>
                </c:pt>
                <c:pt idx="159">
                  <c:v>1.04619849995426</c:v>
                </c:pt>
                <c:pt idx="160">
                  <c:v>0.690701160705213</c:v>
                </c:pt>
                <c:pt idx="161">
                  <c:v>1.86434580614068</c:v>
                </c:pt>
                <c:pt idx="162">
                  <c:v>8.20466496339561</c:v>
                </c:pt>
                <c:pt idx="163">
                  <c:v>2.48895517553781</c:v>
                </c:pt>
                <c:pt idx="164">
                  <c:v>2.25571445675849</c:v>
                </c:pt>
                <c:pt idx="165">
                  <c:v>2.04829013675114</c:v>
                </c:pt>
                <c:pt idx="166">
                  <c:v>1.35228293194543</c:v>
                </c:pt>
                <c:pt idx="167">
                  <c:v>3.65009233561152</c:v>
                </c:pt>
                <c:pt idx="168">
                  <c:v>6.96976927400173</c:v>
                </c:pt>
                <c:pt idx="169">
                  <c:v>3.15831507657418</c:v>
                </c:pt>
                <c:pt idx="170">
                  <c:v>2.86789207770368</c:v>
                </c:pt>
                <c:pt idx="171">
                  <c:v>1.89338484707618</c:v>
                </c:pt>
                <c:pt idx="172">
                  <c:v>5.11063872464423</c:v>
                </c:pt>
                <c:pt idx="173">
                  <c:v>7.80382652053234</c:v>
                </c:pt>
                <c:pt idx="174">
                  <c:v>3.54311265839326</c:v>
                </c:pt>
                <c:pt idx="175">
                  <c:v>2.33916606243324</c:v>
                </c:pt>
                <c:pt idx="176">
                  <c:v>6.31389475864116</c:v>
                </c:pt>
                <c:pt idx="177">
                  <c:v>9.00450662719775</c:v>
                </c:pt>
                <c:pt idx="178">
                  <c:v>2.97239155822495</c:v>
                </c:pt>
                <c:pt idx="179">
                  <c:v>8.0231018145773</c:v>
                </c:pt>
                <c:pt idx="180">
                  <c:v>8.51207343961521</c:v>
                </c:pt>
                <c:pt idx="181">
                  <c:v>11.4879265603848</c:v>
                </c:pt>
                <c:pt idx="182">
                  <c:v>3.04502593359445</c:v>
                </c:pt>
                <c:pt idx="183">
                  <c:v>1.23183927278027</c:v>
                </c:pt>
                <c:pt idx="184">
                  <c:v>1.08654563813659</c:v>
                </c:pt>
                <c:pt idx="185">
                  <c:v>1.20846783385</c:v>
                </c:pt>
                <c:pt idx="186">
                  <c:v>0.735172967907598</c:v>
                </c:pt>
                <c:pt idx="187">
                  <c:v>2.50294835373109</c:v>
                </c:pt>
                <c:pt idx="188">
                  <c:v>9.47497406640554</c:v>
                </c:pt>
                <c:pt idx="189">
                  <c:v>1.91650997694382</c:v>
                </c:pt>
                <c:pt idx="190">
                  <c:v>1.69046043741862</c:v>
                </c:pt>
                <c:pt idx="191">
                  <c:v>1.88014841835811</c:v>
                </c:pt>
                <c:pt idx="192">
                  <c:v>1.14379071921799</c:v>
                </c:pt>
                <c:pt idx="193">
                  <c:v>3.89411638165592</c:v>
                </c:pt>
                <c:pt idx="194">
                  <c:v>6.16165075027591</c:v>
                </c:pt>
                <c:pt idx="195">
                  <c:v>2.71744654289308</c:v>
                </c:pt>
                <c:pt idx="196">
                  <c:v>3.02237349452261</c:v>
                </c:pt>
                <c:pt idx="197">
                  <c:v>1.8386648199105</c:v>
                </c:pt>
                <c:pt idx="198">
                  <c:v>6.2598643923979</c:v>
                </c:pt>
                <c:pt idx="199">
                  <c:v>6.56554738155175</c:v>
                </c:pt>
                <c:pt idx="200">
                  <c:v>3.65113647496232</c:v>
                </c:pt>
                <c:pt idx="201">
                  <c:v>2.22117359134186</c:v>
                </c:pt>
                <c:pt idx="202">
                  <c:v>7.56214255214407</c:v>
                </c:pt>
                <c:pt idx="203">
                  <c:v>8.54787377830702</c:v>
                </c:pt>
                <c:pt idx="204">
                  <c:v>2.60005502789308</c:v>
                </c:pt>
                <c:pt idx="205">
                  <c:v>8.8520711937999</c:v>
                </c:pt>
                <c:pt idx="206">
                  <c:v>7.40114287372907</c:v>
                </c:pt>
                <c:pt idx="207">
                  <c:v>12.5988571262709</c:v>
                </c:pt>
                <c:pt idx="208">
                  <c:v>4.50213867457393</c:v>
                </c:pt>
                <c:pt idx="209">
                  <c:v>1.33622990710385</c:v>
                </c:pt>
                <c:pt idx="210">
                  <c:v>1.03953510782759</c:v>
                </c:pt>
                <c:pt idx="211">
                  <c:v>1.19010784215558</c:v>
                </c:pt>
                <c:pt idx="212">
                  <c:v>0.628313736991038</c:v>
                </c:pt>
                <c:pt idx="213">
                  <c:v>1.30367473134801</c:v>
                </c:pt>
                <c:pt idx="214">
                  <c:v>12.4178613254261</c:v>
                </c:pt>
                <c:pt idx="215">
                  <c:v>1.84280392994257</c:v>
                </c:pt>
                <c:pt idx="216">
                  <c:v>1.43363007505944</c:v>
                </c:pt>
                <c:pt idx="217">
                  <c:v>1.64128597700166</c:v>
                </c:pt>
                <c:pt idx="218">
                  <c:v>0.866511831241329</c:v>
                </c:pt>
                <c:pt idx="219">
                  <c:v>1.79790686132893</c:v>
                </c:pt>
                <c:pt idx="220">
                  <c:v>7.82096616295356</c:v>
                </c:pt>
                <c:pt idx="221">
                  <c:v>3.04220436180148</c:v>
                </c:pt>
                <c:pt idx="222">
                  <c:v>3.48285617403153</c:v>
                </c:pt>
                <c:pt idx="223">
                  <c:v>1.83876309406084</c:v>
                </c:pt>
                <c:pt idx="224">
                  <c:v>3.81521020715259</c:v>
                </c:pt>
                <c:pt idx="225">
                  <c:v>7.99463045531143</c:v>
                </c:pt>
                <c:pt idx="226">
                  <c:v>4.57631124161127</c:v>
                </c:pt>
                <c:pt idx="227">
                  <c:v>2.41604929906427</c:v>
                </c:pt>
                <c:pt idx="228">
                  <c:v>5.01300900401303</c:v>
                </c:pt>
                <c:pt idx="229">
                  <c:v>11.0394387652</c:v>
                </c:pt>
                <c:pt idx="230">
                  <c:v>2.91411869544668</c:v>
                </c:pt>
                <c:pt idx="231">
                  <c:v>6.0464425393533</c:v>
                </c:pt>
                <c:pt idx="232">
                  <c:v>9.81624334319602</c:v>
                </c:pt>
                <c:pt idx="233">
                  <c:v>10.183756656804</c:v>
                </c:pt>
                <c:pt idx="234">
                  <c:v>4.03187651871193</c:v>
                </c:pt>
                <c:pt idx="235">
                  <c:v>1.57983841908741</c:v>
                </c:pt>
                <c:pt idx="236">
                  <c:v>1.5723552504407</c:v>
                </c:pt>
                <c:pt idx="237">
                  <c:v>0.898298657457864</c:v>
                </c:pt>
                <c:pt idx="238">
                  <c:v>0.617090509472099</c:v>
                </c:pt>
                <c:pt idx="239">
                  <c:v>1.53054064482999</c:v>
                </c:pt>
                <c:pt idx="240">
                  <c:v>11.3081234812881</c:v>
                </c:pt>
                <c:pt idx="241">
                  <c:v>2.2154706177895</c:v>
                </c:pt>
                <c:pt idx="242">
                  <c:v>2.20497667102605</c:v>
                </c:pt>
                <c:pt idx="243">
                  <c:v>1.25972014451152</c:v>
                </c:pt>
                <c:pt idx="244">
                  <c:v>0.865370708633554</c:v>
                </c:pt>
                <c:pt idx="245">
                  <c:v>2.14633837675131</c:v>
                </c:pt>
                <c:pt idx="246">
                  <c:v>8.12469096312311</c:v>
                </c:pt>
                <c:pt idx="247">
                  <c:v>4.04310350341211</c:v>
                </c:pt>
                <c:pt idx="248">
                  <c:v>2.30985615245685</c:v>
                </c:pt>
                <c:pt idx="249">
                  <c:v>1.58676660383823</c:v>
                </c:pt>
                <c:pt idx="250">
                  <c:v>3.9355827771697</c:v>
                </c:pt>
                <c:pt idx="251">
                  <c:v>10.1595645751211</c:v>
                </c:pt>
                <c:pt idx="252">
                  <c:v>2.90211872146256</c:v>
                </c:pt>
                <c:pt idx="253">
                  <c:v>1.99362417555416</c:v>
                </c:pt>
                <c:pt idx="254">
                  <c:v>4.94469252786214</c:v>
                </c:pt>
                <c:pt idx="255">
                  <c:v>9.1100063241114</c:v>
                </c:pt>
                <c:pt idx="256">
                  <c:v>3.12908095607593</c:v>
                </c:pt>
                <c:pt idx="257">
                  <c:v>7.76091271981267</c:v>
                </c:pt>
                <c:pt idx="258">
                  <c:v>8.92806704642657</c:v>
                </c:pt>
                <c:pt idx="259">
                  <c:v>11.0719329535734</c:v>
                </c:pt>
                <c:pt idx="260">
                  <c:v>5.05263077301245</c:v>
                </c:pt>
                <c:pt idx="261">
                  <c:v>1.5091762411013</c:v>
                </c:pt>
                <c:pt idx="262">
                  <c:v>1.25339560993904</c:v>
                </c:pt>
                <c:pt idx="263">
                  <c:v>0.961771177370277</c:v>
                </c:pt>
                <c:pt idx="264">
                  <c:v>0.352062182268992</c:v>
                </c:pt>
                <c:pt idx="265">
                  <c:v>0.67096401630795</c:v>
                </c:pt>
                <c:pt idx="266">
                  <c:v>13.6073692269875</c:v>
                </c:pt>
                <c:pt idx="267">
                  <c:v>2.03220057667292</c:v>
                </c:pt>
                <c:pt idx="268">
                  <c:v>1.6877758951855</c:v>
                </c:pt>
                <c:pt idx="269">
                  <c:v>1.29508528430914</c:v>
                </c:pt>
                <c:pt idx="270">
                  <c:v>0.474073836008496</c:v>
                </c:pt>
                <c:pt idx="271">
                  <c:v>0.90349518083639</c:v>
                </c:pt>
                <c:pt idx="272">
                  <c:v>9.64862318222579</c:v>
                </c:pt>
                <c:pt idx="273">
                  <c:v>4.00666986704376</c:v>
                </c:pt>
                <c:pt idx="274">
                  <c:v>3.07444797540667</c:v>
                </c:pt>
                <c:pt idx="275">
                  <c:v>1.12542035877359</c:v>
                </c:pt>
                <c:pt idx="276">
                  <c:v>2.14483861655018</c:v>
                </c:pt>
                <c:pt idx="277">
                  <c:v>11.1621586278316</c:v>
                </c:pt>
                <c:pt idx="278">
                  <c:v>4.28254350037398</c:v>
                </c:pt>
                <c:pt idx="279">
                  <c:v>1.56765106490927</c:v>
                </c:pt>
                <c:pt idx="280">
                  <c:v>2.9876468068851</c:v>
                </c:pt>
                <c:pt idx="281">
                  <c:v>13.0561520625398</c:v>
                </c:pt>
                <c:pt idx="282">
                  <c:v>2.38964188953018</c:v>
                </c:pt>
                <c:pt idx="283">
                  <c:v>4.55420604793004</c:v>
                </c:pt>
                <c:pt idx="284">
                  <c:v>10.2411506685093</c:v>
                </c:pt>
                <c:pt idx="285">
                  <c:v>9.75884933149072</c:v>
                </c:pt>
                <c:pt idx="286">
                  <c:v>5.0236858331117</c:v>
                </c:pt>
                <c:pt idx="287">
                  <c:v>2.41421816430042</c:v>
                </c:pt>
                <c:pt idx="288">
                  <c:v>1.66564068973483</c:v>
                </c:pt>
                <c:pt idx="289">
                  <c:v>1.77559230289131</c:v>
                </c:pt>
                <c:pt idx="290">
                  <c:v>0.784502727536951</c:v>
                </c:pt>
                <c:pt idx="291">
                  <c:v>1.2763602824248</c:v>
                </c:pt>
                <c:pt idx="292">
                  <c:v>11.1863141668883</c:v>
                </c:pt>
                <c:pt idx="293">
                  <c:v>2.68788731525285</c:v>
                </c:pt>
                <c:pt idx="294">
                  <c:v>1.85445315088357</c:v>
                </c:pt>
                <c:pt idx="295">
                  <c:v>1.97686857740346</c:v>
                </c:pt>
                <c:pt idx="296">
                  <c:v>0.873431805504982</c:v>
                </c:pt>
                <c:pt idx="297">
                  <c:v>1.42104498406684</c:v>
                </c:pt>
                <c:pt idx="298">
                  <c:v>9.34789452044672</c:v>
                </c:pt>
                <c:pt idx="299">
                  <c:v>3.22469479081174</c:v>
                </c:pt>
                <c:pt idx="300">
                  <c:v>3.43756206547198</c:v>
                </c:pt>
                <c:pt idx="301">
                  <c:v>1.51880407008354</c:v>
                </c:pt>
                <c:pt idx="302">
                  <c:v>2.47104455318602</c:v>
                </c:pt>
                <c:pt idx="303">
                  <c:v>9.29521136856982</c:v>
                </c:pt>
                <c:pt idx="304">
                  <c:v>4.95440158897892</c:v>
                </c:pt>
                <c:pt idx="305">
                  <c:v>2.18898310920719</c:v>
                </c:pt>
                <c:pt idx="306">
                  <c:v>3.56140393324407</c:v>
                </c:pt>
                <c:pt idx="307">
                  <c:v>12.6555754652541</c:v>
                </c:pt>
                <c:pt idx="308">
                  <c:v>2.79578072479664</c:v>
                </c:pt>
                <c:pt idx="309">
                  <c:v>4.54864380994924</c:v>
                </c:pt>
                <c:pt idx="310">
                  <c:v>11.0284975628699</c:v>
                </c:pt>
                <c:pt idx="311">
                  <c:v>8.97150243713006</c:v>
                </c:pt>
              </c:numCache>
            </c:numRef>
          </c:xVal>
          <c:yVal>
            <c:numRef>
              <c:f>'New-30'!$BA$2:$BA$313</c:f>
              <c:numCache>
                <c:formatCode>General</c:formatCode>
                <c:ptCount val="312"/>
                <c:pt idx="0">
                  <c:v>-0.819429960558373</c:v>
                </c:pt>
                <c:pt idx="1">
                  <c:v>0.989401675935815</c:v>
                </c:pt>
                <c:pt idx="2">
                  <c:v>0.46841693413694</c:v>
                </c:pt>
                <c:pt idx="3">
                  <c:v>-0.0113097690306692</c:v>
                </c:pt>
                <c:pt idx="4">
                  <c:v>0.607502397522448</c:v>
                </c:pt>
                <c:pt idx="5">
                  <c:v>-1.23458127800616</c:v>
                </c:pt>
                <c:pt idx="6">
                  <c:v>0.819429960558368</c:v>
                </c:pt>
                <c:pt idx="7">
                  <c:v>0.114834334027395</c:v>
                </c:pt>
                <c:pt idx="8">
                  <c:v>0.348379221048087</c:v>
                </c:pt>
                <c:pt idx="9">
                  <c:v>0.27481196650524</c:v>
                </c:pt>
                <c:pt idx="10">
                  <c:v>-0.519572101678976</c:v>
                </c:pt>
                <c:pt idx="11">
                  <c:v>-1.03788338046012</c:v>
                </c:pt>
                <c:pt idx="12">
                  <c:v>-1.10423600996319</c:v>
                </c:pt>
                <c:pt idx="13">
                  <c:v>-0.195479494725892</c:v>
                </c:pt>
                <c:pt idx="14">
                  <c:v>1.06833241218234</c:v>
                </c:pt>
                <c:pt idx="15">
                  <c:v>-0.150008089764533</c:v>
                </c:pt>
                <c:pt idx="16">
                  <c:v>0.381391182271273</c:v>
                </c:pt>
                <c:pt idx="17">
                  <c:v>-0.621316660459138</c:v>
                </c:pt>
                <c:pt idx="18">
                  <c:v>-1.12773937975869</c:v>
                </c:pt>
                <c:pt idx="19">
                  <c:v>0.461460680415853</c:v>
                </c:pt>
                <c:pt idx="20">
                  <c:v>1.28759535980197</c:v>
                </c:pt>
                <c:pt idx="21">
                  <c:v>-0.20409522989819</c:v>
                </c:pt>
                <c:pt idx="22">
                  <c:v>-0.532912951638426</c:v>
                </c:pt>
                <c:pt idx="23">
                  <c:v>0.737008181536618</c:v>
                </c:pt>
                <c:pt idx="24">
                  <c:v>0.133530065143928</c:v>
                </c:pt>
                <c:pt idx="25">
                  <c:v>-0.133530065143928</c:v>
                </c:pt>
                <c:pt idx="26">
                  <c:v>0.83547855388183</c:v>
                </c:pt>
                <c:pt idx="27">
                  <c:v>0.591208287490032</c:v>
                </c:pt>
                <c:pt idx="28">
                  <c:v>-0.185544516921372</c:v>
                </c:pt>
                <c:pt idx="29">
                  <c:v>-1.56272143323319</c:v>
                </c:pt>
                <c:pt idx="30">
                  <c:v>1.84758416208922</c:v>
                </c:pt>
                <c:pt idx="31">
                  <c:v>-1.52600505330652</c:v>
                </c:pt>
                <c:pt idx="32">
                  <c:v>-0.835478553881827</c:v>
                </c:pt>
                <c:pt idx="33">
                  <c:v>0.200363997557635</c:v>
                </c:pt>
                <c:pt idx="34">
                  <c:v>0.458823476782647</c:v>
                </c:pt>
                <c:pt idx="35">
                  <c:v>0.592131847831206</c:v>
                </c:pt>
                <c:pt idx="36">
                  <c:v>-0.928415750536688</c:v>
                </c:pt>
                <c:pt idx="37">
                  <c:v>0.512574982247026</c:v>
                </c:pt>
                <c:pt idx="38">
                  <c:v>-0.791572285047666</c:v>
                </c:pt>
                <c:pt idx="39">
                  <c:v>0.507381307415641</c:v>
                </c:pt>
                <c:pt idx="40">
                  <c:v>1.53606878524961</c:v>
                </c:pt>
                <c:pt idx="41">
                  <c:v>-1.06312166932068</c:v>
                </c:pt>
                <c:pt idx="42">
                  <c:v>-0.188756138296908</c:v>
                </c:pt>
                <c:pt idx="43">
                  <c:v>-0.780660267276896</c:v>
                </c:pt>
                <c:pt idx="44">
                  <c:v>0.345862070247427</c:v>
                </c:pt>
                <c:pt idx="45">
                  <c:v>0.148945867122849</c:v>
                </c:pt>
                <c:pt idx="46">
                  <c:v>0.285852329906618</c:v>
                </c:pt>
                <c:pt idx="47">
                  <c:v>-0.911341270095272</c:v>
                </c:pt>
                <c:pt idx="48">
                  <c:v>0.0106573102943992</c:v>
                </c:pt>
                <c:pt idx="49">
                  <c:v>0.900683959800873</c:v>
                </c:pt>
                <c:pt idx="50">
                  <c:v>-0.0156499196489159</c:v>
                </c:pt>
                <c:pt idx="51">
                  <c:v>0.0156499196489168</c:v>
                </c:pt>
                <c:pt idx="52">
                  <c:v>0.195916869481434</c:v>
                </c:pt>
                <c:pt idx="53">
                  <c:v>-0.290638834049292</c:v>
                </c:pt>
                <c:pt idx="54">
                  <c:v>0.0109916415859148</c:v>
                </c:pt>
                <c:pt idx="55">
                  <c:v>-0.130558849452632</c:v>
                </c:pt>
                <c:pt idx="56">
                  <c:v>1.24896223247732</c:v>
                </c:pt>
                <c:pt idx="57">
                  <c:v>-1.03467306004275</c:v>
                </c:pt>
                <c:pt idx="58">
                  <c:v>-0.19591686948144</c:v>
                </c:pt>
                <c:pt idx="59">
                  <c:v>-1.15274505968817</c:v>
                </c:pt>
                <c:pt idx="60">
                  <c:v>0.677624524857403</c:v>
                </c:pt>
                <c:pt idx="61">
                  <c:v>0.58629141101432</c:v>
                </c:pt>
                <c:pt idx="62">
                  <c:v>-0.25566205458978</c:v>
                </c:pt>
                <c:pt idx="63">
                  <c:v>0.340408047887669</c:v>
                </c:pt>
                <c:pt idx="64">
                  <c:v>1.44338389373746</c:v>
                </c:pt>
                <c:pt idx="65">
                  <c:v>-2.07847047981358</c:v>
                </c:pt>
                <c:pt idx="66">
                  <c:v>1.10303337988498</c:v>
                </c:pt>
                <c:pt idx="67">
                  <c:v>-0.140449191446407</c:v>
                </c:pt>
                <c:pt idx="68">
                  <c:v>-0.327497602362455</c:v>
                </c:pt>
                <c:pt idx="69">
                  <c:v>1.38985431337029</c:v>
                </c:pt>
                <c:pt idx="70">
                  <c:v>-2.3446065061096</c:v>
                </c:pt>
                <c:pt idx="71">
                  <c:v>-0.539745669085489</c:v>
                </c:pt>
                <c:pt idx="72">
                  <c:v>1.4944978618248</c:v>
                </c:pt>
                <c:pt idx="73">
                  <c:v>0.785840564662921</c:v>
                </c:pt>
                <c:pt idx="74">
                  <c:v>-1.46879282388408</c:v>
                </c:pt>
                <c:pt idx="75">
                  <c:v>0.682952259221159</c:v>
                </c:pt>
                <c:pt idx="76">
                  <c:v>1.15568750652859</c:v>
                </c:pt>
                <c:pt idx="77">
                  <c:v>-1.15568750652859</c:v>
                </c:pt>
                <c:pt idx="78">
                  <c:v>-1.56308744082653</c:v>
                </c:pt>
                <c:pt idx="79">
                  <c:v>-0.289413059135572</c:v>
                </c:pt>
                <c:pt idx="80">
                  <c:v>-0.00740461471659781</c:v>
                </c:pt>
                <c:pt idx="81">
                  <c:v>-0.237039762248803</c:v>
                </c:pt>
                <c:pt idx="82">
                  <c:v>2.38575993789846</c:v>
                </c:pt>
                <c:pt idx="83">
                  <c:v>-0.288815060970953</c:v>
                </c:pt>
                <c:pt idx="84">
                  <c:v>1.56308744082653</c:v>
                </c:pt>
                <c:pt idx="85">
                  <c:v>-0.288522127385536</c:v>
                </c:pt>
                <c:pt idx="86">
                  <c:v>0.00948231623399032</c:v>
                </c:pt>
                <c:pt idx="87">
                  <c:v>-0.271329200149023</c:v>
                </c:pt>
                <c:pt idx="88">
                  <c:v>-1.57638613615517</c:v>
                </c:pt>
                <c:pt idx="89">
                  <c:v>0.563667706629207</c:v>
                </c:pt>
                <c:pt idx="90">
                  <c:v>0.577935186521119</c:v>
                </c:pt>
                <c:pt idx="91">
                  <c:v>-0.168221274292101</c:v>
                </c:pt>
                <c:pt idx="92">
                  <c:v>1.19033392857331</c:v>
                </c:pt>
                <c:pt idx="93">
                  <c:v>-2.21133921284382</c:v>
                </c:pt>
                <c:pt idx="94">
                  <c:v>0.611291372041497</c:v>
                </c:pt>
                <c:pt idx="95">
                  <c:v>0.166143572774771</c:v>
                </c:pt>
                <c:pt idx="96">
                  <c:v>-2.13352070008073</c:v>
                </c:pt>
                <c:pt idx="97">
                  <c:v>-1.02070730425379</c:v>
                </c:pt>
                <c:pt idx="98">
                  <c:v>2.98808443155975</c:v>
                </c:pt>
                <c:pt idx="99">
                  <c:v>1.45155573390523</c:v>
                </c:pt>
                <c:pt idx="100">
                  <c:v>0.0339531917907658</c:v>
                </c:pt>
                <c:pt idx="101">
                  <c:v>-1.485508925696</c:v>
                </c:pt>
                <c:pt idx="102">
                  <c:v>2.38871952356352</c:v>
                </c:pt>
                <c:pt idx="103">
                  <c:v>-2.38871952356352</c:v>
                </c:pt>
                <c:pt idx="104">
                  <c:v>-0.481282913569713</c:v>
                </c:pt>
                <c:pt idx="105">
                  <c:v>0.678726816808659</c:v>
                </c:pt>
                <c:pt idx="106">
                  <c:v>0.318209768923534</c:v>
                </c:pt>
                <c:pt idx="107">
                  <c:v>0.243413832572909</c:v>
                </c:pt>
                <c:pt idx="108">
                  <c:v>1.35181829349625</c:v>
                </c:pt>
                <c:pt idx="109">
                  <c:v>-2.11088579823164</c:v>
                </c:pt>
                <c:pt idx="110">
                  <c:v>0.481282913569717</c:v>
                </c:pt>
                <c:pt idx="111">
                  <c:v>0.353252632864766</c:v>
                </c:pt>
                <c:pt idx="112">
                  <c:v>0.611162274159736</c:v>
                </c:pt>
                <c:pt idx="113">
                  <c:v>0.353506524220551</c:v>
                </c:pt>
                <c:pt idx="114">
                  <c:v>-0.703221344286691</c:v>
                </c:pt>
                <c:pt idx="115">
                  <c:v>-1.09598300052808</c:v>
                </c:pt>
                <c:pt idx="116">
                  <c:v>-1.03197944967343</c:v>
                </c:pt>
                <c:pt idx="117">
                  <c:v>0.464010465391211</c:v>
                </c:pt>
                <c:pt idx="118">
                  <c:v>1.27460702191527</c:v>
                </c:pt>
                <c:pt idx="119">
                  <c:v>-0.551899825045163</c:v>
                </c:pt>
                <c:pt idx="120">
                  <c:v>-0.154738212587889</c:v>
                </c:pt>
                <c:pt idx="121">
                  <c:v>-1.39338250847448</c:v>
                </c:pt>
                <c:pt idx="122">
                  <c:v>-1.44087365526478</c:v>
                </c:pt>
                <c:pt idx="123">
                  <c:v>-0.0964765711644038</c:v>
                </c:pt>
                <c:pt idx="124">
                  <c:v>2.93073273490366</c:v>
                </c:pt>
                <c:pt idx="125">
                  <c:v>-0.430653723443935</c:v>
                </c:pt>
                <c:pt idx="126">
                  <c:v>-1.44711939007757</c:v>
                </c:pt>
                <c:pt idx="127">
                  <c:v>1.8777731135215</c:v>
                </c:pt>
                <c:pt idx="128">
                  <c:v>1.44689883707748</c:v>
                </c:pt>
                <c:pt idx="129">
                  <c:v>-1.44689883707748</c:v>
                </c:pt>
                <c:pt idx="130">
                  <c:v>-0.142061311135882</c:v>
                </c:pt>
                <c:pt idx="131">
                  <c:v>0.165115217813024</c:v>
                </c:pt>
                <c:pt idx="132">
                  <c:v>-0.509906587120009</c:v>
                </c:pt>
                <c:pt idx="133">
                  <c:v>-0.769639928066242</c:v>
                </c:pt>
                <c:pt idx="134">
                  <c:v>2.7933838298999</c:v>
                </c:pt>
                <c:pt idx="135">
                  <c:v>-1.53689122139079</c:v>
                </c:pt>
                <c:pt idx="136">
                  <c:v>0.142061311135879</c:v>
                </c:pt>
                <c:pt idx="137">
                  <c:v>0.533094375864641</c:v>
                </c:pt>
                <c:pt idx="138">
                  <c:v>0.61552599199735</c:v>
                </c:pt>
                <c:pt idx="139">
                  <c:v>0.570435718949129</c:v>
                </c:pt>
                <c:pt idx="140">
                  <c:v>-0.883965254385926</c:v>
                </c:pt>
                <c:pt idx="141">
                  <c:v>-0.977152143561071</c:v>
                </c:pt>
                <c:pt idx="142">
                  <c:v>-0.698209593677679</c:v>
                </c:pt>
                <c:pt idx="143">
                  <c:v>0.379661024517799</c:v>
                </c:pt>
                <c:pt idx="144">
                  <c:v>1.59152055219844</c:v>
                </c:pt>
                <c:pt idx="145">
                  <c:v>-0.284680297618331</c:v>
                </c:pt>
                <c:pt idx="146">
                  <c:v>-0.988291685420233</c:v>
                </c:pt>
                <c:pt idx="147">
                  <c:v>-0.485280429395183</c:v>
                </c:pt>
                <c:pt idx="148">
                  <c:v>-0.596936854214286</c:v>
                </c:pt>
                <c:pt idx="149">
                  <c:v>0.599436500267502</c:v>
                </c:pt>
                <c:pt idx="150">
                  <c:v>0.482780783341967</c:v>
                </c:pt>
                <c:pt idx="151">
                  <c:v>-0.795379488866981</c:v>
                </c:pt>
                <c:pt idx="152">
                  <c:v>-1.23295673428313</c:v>
                </c:pt>
                <c:pt idx="153">
                  <c:v>2.02833622315011</c:v>
                </c:pt>
                <c:pt idx="154">
                  <c:v>-0.991218043880101</c:v>
                </c:pt>
                <c:pt idx="155">
                  <c:v>0.991218043880101</c:v>
                </c:pt>
                <c:pt idx="156">
                  <c:v>0.22533503660439</c:v>
                </c:pt>
                <c:pt idx="157">
                  <c:v>0.301275550460461</c:v>
                </c:pt>
                <c:pt idx="158">
                  <c:v>-0.0578560538649988</c:v>
                </c:pt>
                <c:pt idx="159">
                  <c:v>-0.113801500045745</c:v>
                </c:pt>
                <c:pt idx="160">
                  <c:v>0.620701160705213</c:v>
                </c:pt>
                <c:pt idx="161">
                  <c:v>-0.975654193859323</c:v>
                </c:pt>
                <c:pt idx="162">
                  <c:v>-0.225335036604392</c:v>
                </c:pt>
                <c:pt idx="163">
                  <c:v>-0.33104482446219</c:v>
                </c:pt>
                <c:pt idx="164">
                  <c:v>0.255714456758488</c:v>
                </c:pt>
                <c:pt idx="165">
                  <c:v>0.318290136751139</c:v>
                </c:pt>
                <c:pt idx="166">
                  <c:v>-0.0577170680545696</c:v>
                </c:pt>
                <c:pt idx="167">
                  <c:v>0.0400923356115235</c:v>
                </c:pt>
                <c:pt idx="168">
                  <c:v>0.0297692740017341</c:v>
                </c:pt>
                <c:pt idx="169">
                  <c:v>-1.46168492342582</c:v>
                </c:pt>
                <c:pt idx="170">
                  <c:v>0.847892077703676</c:v>
                </c:pt>
                <c:pt idx="171">
                  <c:v>-0.126615152923823</c:v>
                </c:pt>
                <c:pt idx="172">
                  <c:v>0.710638724644229</c:v>
                </c:pt>
                <c:pt idx="173">
                  <c:v>1.26382652053234</c:v>
                </c:pt>
                <c:pt idx="174">
                  <c:v>-1.13688734160674</c:v>
                </c:pt>
                <c:pt idx="175">
                  <c:v>-0.31083393756676</c:v>
                </c:pt>
                <c:pt idx="176">
                  <c:v>0.183894758641162</c:v>
                </c:pt>
                <c:pt idx="177">
                  <c:v>0.0845066271977526</c:v>
                </c:pt>
                <c:pt idx="178">
                  <c:v>-1.13760844177505</c:v>
                </c:pt>
                <c:pt idx="179">
                  <c:v>1.0531018145773</c:v>
                </c:pt>
                <c:pt idx="180">
                  <c:v>1.01207343961521</c:v>
                </c:pt>
                <c:pt idx="181">
                  <c:v>-1.01207343961521</c:v>
                </c:pt>
                <c:pt idx="182">
                  <c:v>-0.244974066405546</c:v>
                </c:pt>
                <c:pt idx="183">
                  <c:v>0.351839272780268</c:v>
                </c:pt>
                <c:pt idx="184">
                  <c:v>-0.223454361863413</c:v>
                </c:pt>
                <c:pt idx="185">
                  <c:v>0.138467833850002</c:v>
                </c:pt>
                <c:pt idx="186">
                  <c:v>0.695172967907598</c:v>
                </c:pt>
                <c:pt idx="187">
                  <c:v>-0.717051646268908</c:v>
                </c:pt>
                <c:pt idx="188">
                  <c:v>0.244974066405543</c:v>
                </c:pt>
                <c:pt idx="189">
                  <c:v>-0.423490023056176</c:v>
                </c:pt>
                <c:pt idx="190">
                  <c:v>-0.0595395625813824</c:v>
                </c:pt>
                <c:pt idx="191">
                  <c:v>0.150148418358105</c:v>
                </c:pt>
                <c:pt idx="192">
                  <c:v>-0.206209280782008</c:v>
                </c:pt>
                <c:pt idx="193">
                  <c:v>0.294116381655919</c:v>
                </c:pt>
                <c:pt idx="194">
                  <c:v>0.0716507502759143</c:v>
                </c:pt>
                <c:pt idx="195">
                  <c:v>-1.05255345710692</c:v>
                </c:pt>
                <c:pt idx="196">
                  <c:v>0.81237349452261</c:v>
                </c:pt>
                <c:pt idx="197">
                  <c:v>-0.481335180089503</c:v>
                </c:pt>
                <c:pt idx="198">
                  <c:v>0.649864392397902</c:v>
                </c:pt>
                <c:pt idx="199">
                  <c:v>1.33554738155175</c:v>
                </c:pt>
                <c:pt idx="200">
                  <c:v>-1.02886352503768</c:v>
                </c:pt>
                <c:pt idx="201">
                  <c:v>-0.118826408658138</c:v>
                </c:pt>
                <c:pt idx="202">
                  <c:v>-0.187857447855929</c:v>
                </c:pt>
                <c:pt idx="203">
                  <c:v>-0.0721262216929759</c:v>
                </c:pt>
                <c:pt idx="204">
                  <c:v>-0.919944972106924</c:v>
                </c:pt>
                <c:pt idx="205">
                  <c:v>0.992071193799901</c:v>
                </c:pt>
                <c:pt idx="206">
                  <c:v>1.03114287372907</c:v>
                </c:pt>
                <c:pt idx="207">
                  <c:v>-1.03114287372907</c:v>
                </c:pt>
                <c:pt idx="208">
                  <c:v>0.612138674573933</c:v>
                </c:pt>
                <c:pt idx="209">
                  <c:v>0.576229907103851</c:v>
                </c:pt>
                <c:pt idx="210">
                  <c:v>0.18953510782759</c:v>
                </c:pt>
                <c:pt idx="211">
                  <c:v>0.37010784215558</c:v>
                </c:pt>
                <c:pt idx="212">
                  <c:v>0.458313736991038</c:v>
                </c:pt>
                <c:pt idx="213">
                  <c:v>-2.20632526865199</c:v>
                </c:pt>
                <c:pt idx="214">
                  <c:v>-0.612138674573929</c:v>
                </c:pt>
                <c:pt idx="215">
                  <c:v>-0.517196070057427</c:v>
                </c:pt>
                <c:pt idx="216">
                  <c:v>-0.0363699249405622</c:v>
                </c:pt>
                <c:pt idx="217">
                  <c:v>0.411285977001658</c:v>
                </c:pt>
                <c:pt idx="218">
                  <c:v>-0.123488168758671</c:v>
                </c:pt>
                <c:pt idx="219">
                  <c:v>0.877906861328933</c:v>
                </c:pt>
                <c:pt idx="220">
                  <c:v>-0.0590338370464432</c:v>
                </c:pt>
                <c:pt idx="221">
                  <c:v>-2.71779563819852</c:v>
                </c:pt>
                <c:pt idx="222">
                  <c:v>1.52285617403153</c:v>
                </c:pt>
                <c:pt idx="223">
                  <c:v>0.488763094060838</c:v>
                </c:pt>
                <c:pt idx="224">
                  <c:v>0.765210207152588</c:v>
                </c:pt>
                <c:pt idx="225">
                  <c:v>2.56463045531143</c:v>
                </c:pt>
                <c:pt idx="226">
                  <c:v>0.886311241611272</c:v>
                </c:pt>
                <c:pt idx="227">
                  <c:v>1.15604929906427</c:v>
                </c:pt>
                <c:pt idx="228">
                  <c:v>-4.60699099598697</c:v>
                </c:pt>
                <c:pt idx="229">
                  <c:v>-3.19056123479997</c:v>
                </c:pt>
                <c:pt idx="230">
                  <c:v>-1.82588130455332</c:v>
                </c:pt>
                <c:pt idx="231">
                  <c:v>5.0164425393533</c:v>
                </c:pt>
                <c:pt idx="232">
                  <c:v>-0.153756656803981</c:v>
                </c:pt>
                <c:pt idx="233">
                  <c:v>0.153756656803981</c:v>
                </c:pt>
                <c:pt idx="234">
                  <c:v>-1.46812348128807</c:v>
                </c:pt>
                <c:pt idx="235">
                  <c:v>1.09983841908741</c:v>
                </c:pt>
                <c:pt idx="236">
                  <c:v>0.7723552504407</c:v>
                </c:pt>
                <c:pt idx="237">
                  <c:v>0.0182986574578641</c:v>
                </c:pt>
                <c:pt idx="238">
                  <c:v>0.557090509472099</c:v>
                </c:pt>
                <c:pt idx="239">
                  <c:v>-0.979459355170009</c:v>
                </c:pt>
                <c:pt idx="240">
                  <c:v>1.46812348128806</c:v>
                </c:pt>
                <c:pt idx="241">
                  <c:v>-0.274529382210501</c:v>
                </c:pt>
                <c:pt idx="242">
                  <c:v>0.524976671026048</c:v>
                </c:pt>
                <c:pt idx="243">
                  <c:v>-0.410279855488478</c:v>
                </c:pt>
                <c:pt idx="244">
                  <c:v>-0.854629291366446</c:v>
                </c:pt>
                <c:pt idx="245">
                  <c:v>-0.453661623248688</c:v>
                </c:pt>
                <c:pt idx="246">
                  <c:v>-0.82530903687689</c:v>
                </c:pt>
                <c:pt idx="247">
                  <c:v>-2.04689649658789</c:v>
                </c:pt>
                <c:pt idx="248">
                  <c:v>0.52985615245685</c:v>
                </c:pt>
                <c:pt idx="249">
                  <c:v>0.306766603838235</c:v>
                </c:pt>
                <c:pt idx="250">
                  <c:v>2.0355827771697</c:v>
                </c:pt>
                <c:pt idx="251">
                  <c:v>0.749564575121147</c:v>
                </c:pt>
                <c:pt idx="252">
                  <c:v>-4.56788127853744</c:v>
                </c:pt>
                <c:pt idx="253">
                  <c:v>0.553624175554162</c:v>
                </c:pt>
                <c:pt idx="254">
                  <c:v>3.26469252786214</c:v>
                </c:pt>
                <c:pt idx="255">
                  <c:v>4.4300063241114</c:v>
                </c:pt>
                <c:pt idx="256">
                  <c:v>-1.88091904392407</c:v>
                </c:pt>
                <c:pt idx="257">
                  <c:v>-2.54908728018733</c:v>
                </c:pt>
                <c:pt idx="258">
                  <c:v>1.31806704642657</c:v>
                </c:pt>
                <c:pt idx="259">
                  <c:v>-1.31806704642657</c:v>
                </c:pt>
                <c:pt idx="260">
                  <c:v>0.542630773012446</c:v>
                </c:pt>
                <c:pt idx="261">
                  <c:v>0.429176241101295</c:v>
                </c:pt>
                <c:pt idx="262">
                  <c:v>-0.0866043900609601</c:v>
                </c:pt>
                <c:pt idx="263">
                  <c:v>-0.228228822629723</c:v>
                </c:pt>
                <c:pt idx="264">
                  <c:v>0.082062182268992</c:v>
                </c:pt>
                <c:pt idx="265">
                  <c:v>-0.73903598369205</c:v>
                </c:pt>
                <c:pt idx="266">
                  <c:v>-0.542630773012453</c:v>
                </c:pt>
                <c:pt idx="267">
                  <c:v>-0.00779942332707595</c:v>
                </c:pt>
                <c:pt idx="268">
                  <c:v>0.567775895185501</c:v>
                </c:pt>
                <c:pt idx="269">
                  <c:v>0.375085284309142</c:v>
                </c:pt>
                <c:pt idx="270">
                  <c:v>-0.415926163991504</c:v>
                </c:pt>
                <c:pt idx="271">
                  <c:v>0.0234951808363895</c:v>
                </c:pt>
                <c:pt idx="272">
                  <c:v>-0.421376817774206</c:v>
                </c:pt>
                <c:pt idx="273">
                  <c:v>-0.963330132956239</c:v>
                </c:pt>
                <c:pt idx="274">
                  <c:v>1.61444797540667</c:v>
                </c:pt>
                <c:pt idx="275">
                  <c:v>-0.154579641226408</c:v>
                </c:pt>
                <c:pt idx="276">
                  <c:v>-0.0751613834498173</c:v>
                </c:pt>
                <c:pt idx="277">
                  <c:v>0.482158627831646</c:v>
                </c:pt>
                <c:pt idx="278">
                  <c:v>-1.99745649962602</c:v>
                </c:pt>
                <c:pt idx="279">
                  <c:v>0.257651064909265</c:v>
                </c:pt>
                <c:pt idx="280">
                  <c:v>1.2576468068851</c:v>
                </c:pt>
                <c:pt idx="281">
                  <c:v>0.23615206253978</c:v>
                </c:pt>
                <c:pt idx="282">
                  <c:v>-1.74035811046982</c:v>
                </c:pt>
                <c:pt idx="283">
                  <c:v>1.50420604793004</c:v>
                </c:pt>
                <c:pt idx="284">
                  <c:v>1.97115066850928</c:v>
                </c:pt>
                <c:pt idx="285">
                  <c:v>-1.97115066850928</c:v>
                </c:pt>
                <c:pt idx="286">
                  <c:v>0.683685833111704</c:v>
                </c:pt>
                <c:pt idx="287">
                  <c:v>0.694218164300416</c:v>
                </c:pt>
                <c:pt idx="288">
                  <c:v>-0.184359310265173</c:v>
                </c:pt>
                <c:pt idx="289">
                  <c:v>-0.154407697108694</c:v>
                </c:pt>
                <c:pt idx="290">
                  <c:v>0.494502727536951</c:v>
                </c:pt>
                <c:pt idx="291">
                  <c:v>-1.5336397175752</c:v>
                </c:pt>
                <c:pt idx="292">
                  <c:v>-0.683685833111699</c:v>
                </c:pt>
                <c:pt idx="293">
                  <c:v>0.567887315252853</c:v>
                </c:pt>
                <c:pt idx="294">
                  <c:v>0.574453150883568</c:v>
                </c:pt>
                <c:pt idx="295">
                  <c:v>0.766868577403455</c:v>
                </c:pt>
                <c:pt idx="296">
                  <c:v>-0.326568194495018</c:v>
                </c:pt>
                <c:pt idx="297">
                  <c:v>-0.898955015933159</c:v>
                </c:pt>
                <c:pt idx="298">
                  <c:v>-1.26210547955328</c:v>
                </c:pt>
                <c:pt idx="299">
                  <c:v>-0.855305209188258</c:v>
                </c:pt>
                <c:pt idx="300">
                  <c:v>1.87756206547198</c:v>
                </c:pt>
                <c:pt idx="301">
                  <c:v>-0.0111959299164592</c:v>
                </c:pt>
                <c:pt idx="302">
                  <c:v>0.25104455318602</c:v>
                </c:pt>
                <c:pt idx="303">
                  <c:v>0.465211368569817</c:v>
                </c:pt>
                <c:pt idx="304">
                  <c:v>-0.17559841102108</c:v>
                </c:pt>
                <c:pt idx="305">
                  <c:v>-0.031016890792809</c:v>
                </c:pt>
                <c:pt idx="306">
                  <c:v>-0.258596066755927</c:v>
                </c:pt>
                <c:pt idx="307">
                  <c:v>-2.31442453474588</c:v>
                </c:pt>
                <c:pt idx="308">
                  <c:v>0.75578072479664</c:v>
                </c:pt>
                <c:pt idx="309">
                  <c:v>1.55864380994923</c:v>
                </c:pt>
                <c:pt idx="310">
                  <c:v>-0.881502437130058</c:v>
                </c:pt>
                <c:pt idx="311">
                  <c:v>0.8815024371300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-30'!$BF$37:$BF$38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'New-30'!$BG$37:$BG$38</c:f>
              <c:numCache>
                <c:formatCode>General</c:formatCode>
                <c:ptCount val="2"/>
                <c:pt idx="0">
                  <c:v>-2.31195876429691</c:v>
                </c:pt>
                <c:pt idx="1">
                  <c:v>-2.3119587642969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-30'!$BD$37:$BD$38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'New-30'!$BE$37:$BE$38</c:f>
              <c:numCache>
                <c:formatCode>General</c:formatCode>
                <c:ptCount val="2"/>
                <c:pt idx="0">
                  <c:v>2.31195876429691</c:v>
                </c:pt>
                <c:pt idx="1">
                  <c:v>2.31195876429691</c:v>
                </c:pt>
              </c:numCache>
            </c:numRef>
          </c:yVal>
          <c:smooth val="0"/>
        </c:ser>
        <c:axId val="16033517"/>
        <c:axId val="39145394"/>
      </c:scatterChart>
      <c:valAx>
        <c:axId val="1603351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stimated (g)</a:t>
                </a:r>
              </a:p>
            </c:rich>
          </c:tx>
          <c:layout>
            <c:manualLayout>
              <c:xMode val="edge"/>
              <c:yMode val="edge"/>
              <c:x val="0.675045639657352"/>
              <c:y val="0.388723594168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5394"/>
        <c:crossesAt val="0"/>
        <c:crossBetween val="midCat"/>
        <c:majorUnit val="5"/>
      </c:valAx>
      <c:valAx>
        <c:axId val="39145394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rror (estimated - actual)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3517"/>
        <c:crossesAt val="0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intercept val="1"/>
            <c:dispRSqr val="1"/>
            <c:dispEq val="1"/>
          </c:trendline>
          <c:smooth val="0"/>
        </c:ser>
        <c:axId val="79135938"/>
        <c:axId val="24192540"/>
      </c:scatterChart>
      <c:valAx>
        <c:axId val="791359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2540"/>
        <c:crossesAt val="0"/>
        <c:crossBetween val="midCat"/>
      </c:valAx>
      <c:valAx>
        <c:axId val="24192540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59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</xdr:row>
      <xdr:rowOff>0</xdr:rowOff>
    </xdr:from>
    <xdr:to>
      <xdr:col>60</xdr:col>
      <xdr:colOff>1080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30303000" y="200160"/>
        <a:ext cx="2563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6</xdr:col>
      <xdr:colOff>0</xdr:colOff>
      <xdr:row>17</xdr:row>
      <xdr:rowOff>0</xdr:rowOff>
    </xdr:from>
    <xdr:to>
      <xdr:col>60</xdr:col>
      <xdr:colOff>10800</xdr:colOff>
      <xdr:row>31</xdr:row>
      <xdr:rowOff>162000</xdr:rowOff>
    </xdr:to>
    <xdr:graphicFrame>
      <xdr:nvGraphicFramePr>
        <xdr:cNvPr id="2" name="Chart 2"/>
        <xdr:cNvGraphicFramePr/>
      </xdr:nvGraphicFramePr>
      <xdr:xfrm>
        <a:off x="30303000" y="2790720"/>
        <a:ext cx="2563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0</xdr:col>
      <xdr:colOff>618480</xdr:colOff>
      <xdr:row>18</xdr:row>
      <xdr:rowOff>9360</xdr:rowOff>
    </xdr:from>
    <xdr:to>
      <xdr:col>66</xdr:col>
      <xdr:colOff>10440</xdr:colOff>
      <xdr:row>34</xdr:row>
      <xdr:rowOff>37800</xdr:rowOff>
    </xdr:to>
    <xdr:graphicFrame>
      <xdr:nvGraphicFramePr>
        <xdr:cNvPr id="4" name="Chart 3"/>
        <xdr:cNvGraphicFramePr/>
      </xdr:nvGraphicFramePr>
      <xdr:xfrm>
        <a:off x="33473880" y="2962080"/>
        <a:ext cx="3221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1</xdr:col>
      <xdr:colOff>0</xdr:colOff>
      <xdr:row>1</xdr:row>
      <xdr:rowOff>9360</xdr:rowOff>
    </xdr:from>
    <xdr:to>
      <xdr:col>65</xdr:col>
      <xdr:colOff>10440</xdr:colOff>
      <xdr:row>15</xdr:row>
      <xdr:rowOff>162000</xdr:rowOff>
    </xdr:to>
    <xdr:graphicFrame>
      <xdr:nvGraphicFramePr>
        <xdr:cNvPr id="5" name="Chart 4"/>
        <xdr:cNvGraphicFramePr/>
      </xdr:nvGraphicFramePr>
      <xdr:xfrm>
        <a:off x="33493680" y="209520"/>
        <a:ext cx="25632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249543603427</cdr:x>
      <cdr:y>0.183454843029311</cdr:y>
    </cdr:from>
    <cdr:to>
      <cdr:x>0.840752703272012</cdr:x>
      <cdr:y>0.263800029757477</cdr:y>
    </cdr:to>
    <cdr:sp>
      <cdr:nvSpPr>
        <cdr:cNvPr id="1" name="Text 1"/>
        <cdr:cNvSpPr/>
      </cdr:nvSpPr>
      <cdr:spPr>
        <a:xfrm>
          <a:off x="1700280" y="443880"/>
          <a:ext cx="4550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1: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740766746244</cdr:x>
      <cdr:y>0.137966804979253</cdr:y>
    </cdr:from>
    <cdr:to>
      <cdr:x>0.822496840331414</cdr:x>
      <cdr:y>0.20954356846473</cdr:y>
    </cdr:to>
    <cdr:sp>
      <cdr:nvSpPr>
        <cdr:cNvPr id="3" name="Text 1"/>
        <cdr:cNvSpPr/>
      </cdr:nvSpPr>
      <cdr:spPr>
        <a:xfrm>
          <a:off x="1860480" y="335160"/>
          <a:ext cx="248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Arial"/>
            </a:rPr>
            <a:t>1: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18680</xdr:colOff>
      <xdr:row>34</xdr:row>
      <xdr:rowOff>152280</xdr:rowOff>
    </xdr:from>
    <xdr:to>
      <xdr:col>52</xdr:col>
      <xdr:colOff>449640</xdr:colOff>
      <xdr:row>51</xdr:row>
      <xdr:rowOff>66600</xdr:rowOff>
    </xdr:to>
    <xdr:graphicFrame>
      <xdr:nvGraphicFramePr>
        <xdr:cNvPr id="6" name="Chart 3"/>
        <xdr:cNvGraphicFramePr/>
      </xdr:nvGraphicFramePr>
      <xdr:xfrm>
        <a:off x="29922120" y="5734080"/>
        <a:ext cx="3221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Y2" activeCellId="0" sqref="A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2" style="0" width="8.7"/>
    <col collapsed="false" customWidth="true" hidden="false" outlineLevel="0" max="8" min="8" style="0" width="1.28"/>
    <col collapsed="false" customWidth="true" hidden="true" outlineLevel="0" max="14" min="9" style="0" width="8.7"/>
    <col collapsed="false" customWidth="true" hidden="false" outlineLevel="0" max="23" min="23" style="0" width="2.7"/>
    <col collapsed="false" customWidth="true" hidden="false" outlineLevel="0" max="31" min="31" style="0" width="2.99"/>
    <col collapsed="false" customWidth="true" hidden="false" outlineLevel="0" max="39" min="39" style="0" width="2.42"/>
    <col collapsed="false" customWidth="true" hidden="false" outlineLevel="0" max="40" min="40" style="0" width="12.7"/>
  </cols>
  <sheetData>
    <row r="1" customFormat="false" ht="15.75" hidden="false" customHeight="false" outlineLevel="0" collapsed="false">
      <c r="A1" s="1" t="s">
        <v>0</v>
      </c>
      <c r="AW1" s="2" t="s">
        <v>1</v>
      </c>
      <c r="AX1" s="2" t="s">
        <v>2</v>
      </c>
      <c r="AY1" s="2" t="s">
        <v>3</v>
      </c>
      <c r="AZ1" s="2" t="s">
        <v>4</v>
      </c>
      <c r="BA1" s="2" t="s">
        <v>5</v>
      </c>
      <c r="BB1" s="2" t="s">
        <v>6</v>
      </c>
      <c r="BC1" s="2" t="s">
        <v>7</v>
      </c>
    </row>
    <row r="2" customFormat="false" ht="12.75" hidden="false" customHeight="false" outlineLevel="0" collapsed="false">
      <c r="AW2" s="0" t="n">
        <v>1</v>
      </c>
      <c r="AX2" s="0" t="n">
        <v>2</v>
      </c>
      <c r="AY2" s="3" t="n">
        <f aca="false">B9</f>
        <v>5.94</v>
      </c>
      <c r="AZ2" s="3" t="n">
        <f aca="false">AO9</f>
        <v>5.12057003944163</v>
      </c>
      <c r="BA2" s="3" t="n">
        <f aca="false">AZ2-AY2</f>
        <v>-0.819429960558373</v>
      </c>
      <c r="BB2" s="4" t="n">
        <f aca="false">BA2^2</f>
        <v>0.671465460260696</v>
      </c>
      <c r="BC2" s="3" t="n">
        <f aca="false">BA2/20</f>
        <v>-0.0409714980279186</v>
      </c>
    </row>
    <row r="3" customFormat="false" ht="12.75" hidden="false" customHeight="false" outlineLevel="0" collapsed="false">
      <c r="A3" s="5" t="s">
        <v>8</v>
      </c>
      <c r="F3" s="0" t="s">
        <v>9</v>
      </c>
      <c r="G3" s="0" t="n">
        <v>20</v>
      </c>
      <c r="O3" s="6" t="s">
        <v>10</v>
      </c>
      <c r="P3" s="7" t="n">
        <f aca="false">AVERAGE(S9:S13)*$G$3</f>
        <v>8.70666242507636</v>
      </c>
      <c r="Q3" s="8" t="s">
        <v>11</v>
      </c>
      <c r="R3" s="0" t="n">
        <f aca="false">P3/$G$3</f>
        <v>0.435333121253818</v>
      </c>
      <c r="T3" s="9" t="n">
        <f aca="false">(P4-1)/(R3^2-R3)</f>
        <v>1.00766561792767</v>
      </c>
      <c r="U3" s="6" t="s">
        <v>12</v>
      </c>
      <c r="V3" s="9" t="n">
        <v>0</v>
      </c>
      <c r="W3" s="9"/>
      <c r="Y3" s="10"/>
      <c r="Z3" s="11" t="s">
        <v>13</v>
      </c>
      <c r="AA3" s="11" t="s">
        <v>14</v>
      </c>
      <c r="AB3" s="11" t="s">
        <v>15</v>
      </c>
      <c r="AC3" s="11" t="s">
        <v>16</v>
      </c>
      <c r="AD3" s="11" t="s">
        <v>17</v>
      </c>
      <c r="AW3" s="0" t="n">
        <v>1</v>
      </c>
      <c r="AX3" s="0" t="n">
        <v>3</v>
      </c>
      <c r="AY3" s="3" t="n">
        <f aca="false">B10</f>
        <v>0.9</v>
      </c>
      <c r="AZ3" s="3" t="n">
        <f aca="false">AO10</f>
        <v>1.88940167593582</v>
      </c>
      <c r="BA3" s="3" t="n">
        <f aca="false">AZ3-AY3</f>
        <v>0.989401675935815</v>
      </c>
      <c r="BB3" s="4" t="n">
        <f aca="false">BA3^2</f>
        <v>0.9789156763446</v>
      </c>
      <c r="BC3" s="3" t="n">
        <f aca="false">BA3/20</f>
        <v>0.049470083796790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 t="s">
        <v>18</v>
      </c>
      <c r="P4" s="12" t="n">
        <f aca="false">Q8/P3</f>
        <v>0.75229745684582</v>
      </c>
      <c r="Q4" s="13"/>
      <c r="R4" s="12"/>
      <c r="S4" s="12"/>
      <c r="T4" s="12"/>
      <c r="U4" s="14" t="s">
        <v>19</v>
      </c>
      <c r="V4" s="15" t="n">
        <f aca="false">SUM(V9:V13)</f>
        <v>49.7494992216349</v>
      </c>
      <c r="W4" s="9"/>
      <c r="Y4" s="16" t="s">
        <v>20</v>
      </c>
      <c r="Z4" s="0" t="n">
        <f aca="false">-2</f>
        <v>-2</v>
      </c>
      <c r="AA4" s="0" t="n">
        <f aca="false">-2*$G$3-4*Y8</f>
        <v>-77.1411400788833</v>
      </c>
      <c r="AB4" s="0" t="n">
        <f aca="false">-2*$G$3*Y8-4*$G$3*Y9-8*Y8*Y9</f>
        <v>-765.557562145493</v>
      </c>
      <c r="AC4" s="0" t="n">
        <f aca="false">-2*$G$3*Y8*Y9-4*$G$3*Y8*Y10-8*$G$3*Y9*Y10-16*Y8*Y9*Y10</f>
        <v>-2504.54581956056</v>
      </c>
      <c r="AD4" s="0" t="n">
        <f aca="false">-2*$G$3*Y8*Y9*Y10-4*$G$3*Y8*Y9*Y11-8*$G$3*Y8*Y10*Y11-16*$G$3*Y9*Y10*Y11-32*Y8*Y9*Y10*Y11</f>
        <v>-2883.28466083017</v>
      </c>
      <c r="AE4" s="9"/>
      <c r="AM4" s="9"/>
      <c r="AN4" s="12"/>
      <c r="AO4" s="12"/>
      <c r="AP4" s="12"/>
      <c r="AQ4" s="12"/>
      <c r="AR4" s="12"/>
      <c r="AS4" s="12"/>
      <c r="AT4" s="12"/>
      <c r="AW4" s="0" t="n">
        <v>1</v>
      </c>
      <c r="AX4" s="0" t="n">
        <v>4</v>
      </c>
      <c r="AY4" s="3" t="n">
        <f aca="false">B11</f>
        <v>1.22</v>
      </c>
      <c r="AZ4" s="3" t="n">
        <f aca="false">AO11</f>
        <v>1.68841693413694</v>
      </c>
      <c r="BA4" s="3" t="n">
        <f aca="false">AZ4-AY4</f>
        <v>0.46841693413694</v>
      </c>
      <c r="BB4" s="4" t="n">
        <f aca="false">BA4^2</f>
        <v>0.21941442418625</v>
      </c>
      <c r="BC4" s="3" t="n">
        <f aca="false">BA4/20</f>
        <v>0.023420846706847</v>
      </c>
    </row>
    <row r="5" customFormat="false" ht="12.75" hidden="false" customHeight="false" outlineLevel="0" collapsed="false">
      <c r="Y5" s="16" t="s">
        <v>21</v>
      </c>
      <c r="Z5" s="0" t="n">
        <f aca="false">2*P8-$G$3-P9</f>
        <v>-10.4</v>
      </c>
      <c r="AA5" s="0" t="n">
        <f aca="false">2*P8*$G$3+4*P8*Y8-P10*Y8-2*$G$3*Y8-$G$3*Y8-4*Y8^2</f>
        <v>-105.666543524423</v>
      </c>
      <c r="AB5" s="0" t="n">
        <f aca="false">2*P8*$G$3*Y8-2*$G$3*Y8^2+4*P8*$G$3*Y9+8*P8*Y8*Y9-P11*Y8*Y9-4*$G$3*Y8*Y9-2*$G$3*Y8*Y9-$G$3*Y8*Y9-8*Y8^2*Y9-4*$G$3*Y9^2-8*Y8*Y9^2</f>
        <v>26.0933101861805</v>
      </c>
      <c r="AC5" s="0" t="n">
        <f aca="false">2*P8*$G$3*Y8*Y9-2*$G$3*Y8^2*Y9-2*$G$3*Y8*Y9^2+4*P8*$G$3*Y8*Y10-4*$G$3*Y8^2*Y10+8*P8*$G$3*Y9*Y10+16*P8*Y8*Y9*Y10-P12*Y8*Y9*Y10-8*$G$3*Y8*Y9*Y10-4*$G$3*Y8*Y9*Y10-2*$G$3*Y8*Y9*Y10-$G$3*Y8*Y9*Y10-16*Y8^2*Y9*Y10-8*$G$3*Y9^2*Y10-16*Y8*Y9^2*Y10-4*$G$3*Y8*Y10^2-8*$G$3*Y9*Y10^2-16*Y8*Y9*Y10^2</f>
        <v>212.339062927235</v>
      </c>
      <c r="AD5" s="0" t="n">
        <f aca="false">2*P8*$G$3*Y8*Y9*Y10-2*$G$3*Y8^2*Y9*Y10-2*$G$3*Y8*Y9^2*Y10-2*$G$3*Y8*Y9*Y10^2+4*P8*$G$3*Y8*Y9*Y11-4*$G$3*Y8^2*Y9*Y11-4*$G$3*Y8*Y9^2*Y11+8*P8*$G$3*Y8*Y10*Y11-8*$G$3*Y8^2*Y10*Y11+16*P8*$G$3*Y9*Y10*Y11+32*P8*Y8*Y9*Y10*Y11-P13*Y8*Y9*Y10*Y11-16*$G$3*Y8*Y9*Y10*Y11-8*$G$3*Y8*Y9*Y10*Y11-4*$G$3*Y8*Y9*Y10*Y11-2*$G$3*Y8*Y9*Y10*Y11-$G$3*Y8*Y9*Y10*Y11-32*Y8^2*Y9*Y10*Y11-16*$G$3*Y9^2*Y10*Y11-32*Y8*Y9^2*Y10*Y11-8*$G$3*Y8*Y10^2*Y11-16*$G$3*Y9*Y10^2*Y11-32*Y8*Y9*Y10^2*Y11-4*$G$3*Y8*Y9*Y11^2-8*$G$3*Y8*Y10*Y11^2-16*$G$3*Y9*Y10*Y11^2-32*Y8*Y9*Y10*Y11^2</f>
        <v>80.2482595523167</v>
      </c>
      <c r="AW5" s="0" t="n">
        <v>1</v>
      </c>
      <c r="AX5" s="0" t="n">
        <v>5</v>
      </c>
      <c r="AY5" s="3" t="n">
        <f aca="false">B12</f>
        <v>1.39</v>
      </c>
      <c r="AZ5" s="3" t="n">
        <f aca="false">AO12</f>
        <v>1.37869023096933</v>
      </c>
      <c r="BA5" s="3" t="n">
        <f aca="false">AZ5-AY5</f>
        <v>-0.0113097690306692</v>
      </c>
      <c r="BB5" s="4" t="n">
        <f aca="false">BA5^2</f>
        <v>0.000127910875527083</v>
      </c>
      <c r="BC5" s="3" t="n">
        <f aca="false">BA5/20</f>
        <v>-0.000565488451533458</v>
      </c>
    </row>
    <row r="6" customFormat="false" ht="12.75" hidden="false" customHeight="true" outlineLevel="0" collapsed="false">
      <c r="A6" s="11" t="s">
        <v>22</v>
      </c>
      <c r="B6" s="17" t="s">
        <v>23</v>
      </c>
      <c r="C6" s="17"/>
      <c r="D6" s="17"/>
      <c r="E6" s="17"/>
      <c r="F6" s="17"/>
      <c r="G6" s="17"/>
      <c r="H6" s="17"/>
      <c r="I6" s="17" t="s">
        <v>24</v>
      </c>
      <c r="J6" s="17"/>
      <c r="K6" s="17"/>
      <c r="L6" s="17"/>
      <c r="M6" s="17"/>
      <c r="N6" s="17"/>
      <c r="O6" s="11" t="s">
        <v>25</v>
      </c>
      <c r="P6" s="11" t="s">
        <v>26</v>
      </c>
      <c r="Q6" s="11" t="s">
        <v>3</v>
      </c>
      <c r="R6" s="11" t="s">
        <v>27</v>
      </c>
      <c r="S6" s="11" t="s">
        <v>28</v>
      </c>
      <c r="T6" s="11" t="s">
        <v>29</v>
      </c>
      <c r="U6" s="11" t="s">
        <v>30</v>
      </c>
      <c r="V6" s="11"/>
      <c r="W6" s="11"/>
      <c r="Y6" s="16" t="s">
        <v>31</v>
      </c>
      <c r="Z6" s="0" t="n">
        <f aca="false">$G$3*P8</f>
        <v>269</v>
      </c>
      <c r="AA6" s="0" t="n">
        <f aca="false">P8*$G$3*Y8-$G$3*Y8^2</f>
        <v>773.411312355864</v>
      </c>
      <c r="AB6" s="0" t="n">
        <f aca="false">P8*$G$3*Y8*Y9-$G$3*Y8^2*Y9-$G$3*Y8*Y9^2</f>
        <v>763.82570744746</v>
      </c>
      <c r="AC6" s="0" t="n">
        <f aca="false">P8*$G$3*Y8*Y9*Y10-$G$3*Y8^2*Y9*Y10-$G$3*Y8*Y9^2*Y10-$G$3*Y8*Y9*Y10^2</f>
        <v>286.308939147708</v>
      </c>
      <c r="AD6" s="0" t="n">
        <f aca="false">P8*$G$3*Y8*Y9*Y10*Y11-$G$3*Y8^2*Y9*Y10*Y11-$G$3*Y8*Y9^2*Y10*Y11-$G$3*Y8*Y9*Y10^2*Y11-$G$3*Y8*Y9*Y10*Y11^2</f>
        <v>38.9342706341242</v>
      </c>
      <c r="AE6" s="11"/>
      <c r="AM6" s="11"/>
      <c r="AN6" s="11" t="s">
        <v>22</v>
      </c>
      <c r="AO6" s="17" t="s">
        <v>32</v>
      </c>
      <c r="AP6" s="17"/>
      <c r="AQ6" s="17"/>
      <c r="AR6" s="17"/>
      <c r="AS6" s="17"/>
      <c r="AT6" s="17"/>
      <c r="AW6" s="0" t="n">
        <v>1</v>
      </c>
      <c r="AX6" s="0" t="n">
        <v>6</v>
      </c>
      <c r="AY6" s="3" t="n">
        <f aca="false">B13</f>
        <v>0.21</v>
      </c>
      <c r="AZ6" s="3" t="n">
        <f aca="false">AO13</f>
        <v>0.817502397522448</v>
      </c>
      <c r="BA6" s="3" t="n">
        <f aca="false">AZ6-AY6</f>
        <v>0.607502397522448</v>
      </c>
      <c r="BB6" s="4" t="n">
        <f aca="false">BA6^2</f>
        <v>0.369059162995523</v>
      </c>
      <c r="BC6" s="3" t="n">
        <f aca="false">BA6/20</f>
        <v>0.0303751198761224</v>
      </c>
    </row>
    <row r="7" customFormat="false" ht="12.75" hidden="false" customHeight="false" outlineLevel="0" collapsed="false">
      <c r="A7" s="17" t="s">
        <v>33</v>
      </c>
      <c r="B7" s="17" t="s">
        <v>34</v>
      </c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7"/>
      <c r="I7" s="17" t="s">
        <v>34</v>
      </c>
      <c r="J7" s="17" t="s">
        <v>35</v>
      </c>
      <c r="K7" s="17" t="s">
        <v>36</v>
      </c>
      <c r="L7" s="17" t="s">
        <v>37</v>
      </c>
      <c r="M7" s="17" t="s">
        <v>38</v>
      </c>
      <c r="N7" s="17" t="s">
        <v>39</v>
      </c>
      <c r="O7" s="17"/>
      <c r="P7" s="17"/>
      <c r="Q7" s="17" t="s">
        <v>40</v>
      </c>
      <c r="R7" s="17" t="s">
        <v>40</v>
      </c>
      <c r="S7" s="17" t="s">
        <v>40</v>
      </c>
      <c r="T7" s="17"/>
      <c r="U7" s="17" t="s">
        <v>40</v>
      </c>
      <c r="V7" s="17" t="s">
        <v>41</v>
      </c>
      <c r="W7" s="18"/>
      <c r="X7" s="11" t="s">
        <v>42</v>
      </c>
      <c r="Y7" s="11" t="n">
        <v>1</v>
      </c>
      <c r="Z7" s="18" t="n">
        <v>2</v>
      </c>
      <c r="AA7" s="18" t="n">
        <v>3</v>
      </c>
      <c r="AB7" s="18" t="n">
        <v>4</v>
      </c>
      <c r="AC7" s="18" t="n">
        <v>5</v>
      </c>
      <c r="AD7" s="18" t="n">
        <v>6</v>
      </c>
      <c r="AE7" s="18"/>
      <c r="AF7" s="11" t="s">
        <v>42</v>
      </c>
      <c r="AG7" s="11" t="n">
        <v>1</v>
      </c>
      <c r="AH7" s="18" t="n">
        <v>2</v>
      </c>
      <c r="AI7" s="18" t="n">
        <v>3</v>
      </c>
      <c r="AJ7" s="18" t="n">
        <v>4</v>
      </c>
      <c r="AK7" s="18" t="n">
        <v>5</v>
      </c>
      <c r="AL7" s="18" t="n">
        <v>6</v>
      </c>
      <c r="AM7" s="18"/>
      <c r="AN7" s="17" t="s">
        <v>33</v>
      </c>
      <c r="AO7" s="17" t="s">
        <v>34</v>
      </c>
      <c r="AP7" s="17" t="s">
        <v>35</v>
      </c>
      <c r="AQ7" s="17" t="s">
        <v>36</v>
      </c>
      <c r="AR7" s="17" t="s">
        <v>37</v>
      </c>
      <c r="AS7" s="17" t="s">
        <v>38</v>
      </c>
      <c r="AT7" s="17" t="s">
        <v>39</v>
      </c>
      <c r="AW7" s="0" t="n">
        <v>1</v>
      </c>
      <c r="AX7" s="0" t="n">
        <v>7</v>
      </c>
      <c r="AY7" s="3" t="n">
        <f aca="false">B14</f>
        <v>3.79</v>
      </c>
      <c r="AZ7" s="3" t="n">
        <f aca="false">AO14</f>
        <v>2.55541872199384</v>
      </c>
      <c r="BA7" s="3" t="n">
        <f aca="false">AZ7-AY7</f>
        <v>-1.23458127800616</v>
      </c>
      <c r="BB7" s="4" t="n">
        <f aca="false">BA7^2</f>
        <v>1.52419093200333</v>
      </c>
      <c r="BC7" s="3" t="n">
        <f aca="false">BA7/20</f>
        <v>-0.0617290639003081</v>
      </c>
    </row>
    <row r="8" customFormat="false" ht="12.75" hidden="false" customHeight="false" outlineLevel="0" collapsed="false">
      <c r="A8" s="8" t="s">
        <v>34</v>
      </c>
      <c r="B8" s="19" t="n">
        <v>6.55</v>
      </c>
      <c r="C8" s="20"/>
      <c r="D8" s="20"/>
      <c r="E8" s="20"/>
      <c r="F8" s="20"/>
      <c r="G8" s="20"/>
      <c r="H8" s="3"/>
      <c r="I8" s="21" t="n">
        <v>0</v>
      </c>
      <c r="J8" s="3"/>
      <c r="K8" s="3"/>
      <c r="L8" s="3"/>
      <c r="M8" s="3"/>
      <c r="N8" s="3"/>
      <c r="O8" s="10" t="n">
        <f aca="false">B8</f>
        <v>6.55</v>
      </c>
      <c r="P8" s="10" t="n">
        <f aca="false">$G$3-O8</f>
        <v>13.45</v>
      </c>
      <c r="Q8" s="10" t="n">
        <f aca="false">$B8</f>
        <v>6.55</v>
      </c>
      <c r="R8" s="10" t="n">
        <f aca="false">20-Y14</f>
        <v>6.55</v>
      </c>
      <c r="S8" s="10" t="n">
        <f aca="false">R8/$G$3</f>
        <v>0.3275</v>
      </c>
      <c r="T8" s="10" t="n">
        <f aca="false">Q8/R8</f>
        <v>1</v>
      </c>
      <c r="U8" s="10" t="n">
        <f aca="false">AG14</f>
        <v>13.45</v>
      </c>
      <c r="V8" s="10"/>
      <c r="W8" s="10"/>
      <c r="X8" s="11" t="n">
        <v>2</v>
      </c>
      <c r="Y8" s="3" t="n">
        <f aca="false">(-Z5-SQRT(Z5^2-4*Z4*Z6))/(2*Z4)</f>
        <v>9.28528501972081</v>
      </c>
      <c r="Z8" s="3"/>
      <c r="AA8" s="3"/>
      <c r="AB8" s="3"/>
      <c r="AC8" s="3"/>
      <c r="AD8" s="3"/>
      <c r="AE8" s="10"/>
      <c r="AF8" s="11" t="n">
        <v>2</v>
      </c>
      <c r="AG8" s="3" t="n">
        <f aca="false">Y8</f>
        <v>9.28528501972081</v>
      </c>
      <c r="AH8" s="3"/>
      <c r="AI8" s="3"/>
      <c r="AJ8" s="3"/>
      <c r="AK8" s="3"/>
      <c r="AL8" s="3"/>
      <c r="AM8" s="10"/>
      <c r="AN8" s="8" t="s">
        <v>34</v>
      </c>
      <c r="AO8" s="21" t="n">
        <f aca="false">$G$3-AG8-AG9-AG10-AG11-AG12-AG13</f>
        <v>6.55</v>
      </c>
      <c r="AP8" s="3"/>
      <c r="AQ8" s="3"/>
      <c r="AR8" s="3"/>
      <c r="AS8" s="3"/>
      <c r="AT8" s="3"/>
      <c r="AW8" s="0" t="n">
        <v>1</v>
      </c>
      <c r="AX8" s="0" t="n">
        <v>2</v>
      </c>
      <c r="AY8" s="3" t="n">
        <f aca="false">C9</f>
        <v>10.21</v>
      </c>
      <c r="AZ8" s="3" t="n">
        <f aca="false">AP9</f>
        <v>11.0294299605584</v>
      </c>
      <c r="BA8" s="3" t="n">
        <f aca="false">AZ8-AY8</f>
        <v>0.819429960558368</v>
      </c>
      <c r="BB8" s="4" t="n">
        <f aca="false">BA8^2</f>
        <v>0.671465460260689</v>
      </c>
      <c r="BC8" s="3" t="n">
        <f aca="false">BA8/20</f>
        <v>0.0409714980279184</v>
      </c>
    </row>
    <row r="9" customFormat="false" ht="12.75" hidden="false" customHeight="false" outlineLevel="0" collapsed="false">
      <c r="A9" s="8" t="s">
        <v>35</v>
      </c>
      <c r="B9" s="20" t="n">
        <v>5.94</v>
      </c>
      <c r="C9" s="19" t="n">
        <v>10.21</v>
      </c>
      <c r="D9" s="20"/>
      <c r="E9" s="20"/>
      <c r="F9" s="20"/>
      <c r="G9" s="20"/>
      <c r="H9" s="3"/>
      <c r="I9" s="3" t="n">
        <v>0</v>
      </c>
      <c r="J9" s="21" t="n">
        <v>0</v>
      </c>
      <c r="K9" s="3"/>
      <c r="L9" s="3"/>
      <c r="M9" s="3"/>
      <c r="N9" s="3"/>
      <c r="O9" s="10" t="n">
        <f aca="false">SUM(B9:C9)</f>
        <v>16.15</v>
      </c>
      <c r="P9" s="10" t="n">
        <f aca="false">P8+$G$3-O9</f>
        <v>17.3</v>
      </c>
      <c r="Q9" s="10" t="n">
        <f aca="false">C9</f>
        <v>10.21</v>
      </c>
      <c r="R9" s="10" t="n">
        <f aca="false">20-Z14</f>
        <v>11.0294299605584</v>
      </c>
      <c r="S9" s="10" t="n">
        <f aca="false">R9/$G$3</f>
        <v>0.551471498027919</v>
      </c>
      <c r="T9" s="10" t="n">
        <f aca="false">Q9/R9</f>
        <v>0.925705139477863</v>
      </c>
      <c r="U9" s="10" t="n">
        <f aca="false">AH14</f>
        <v>8.97057003944163</v>
      </c>
      <c r="V9" s="10" t="n">
        <f aca="false">(U9-Q9)^2</f>
        <v>1.53618662712972</v>
      </c>
      <c r="W9" s="10"/>
      <c r="X9" s="11" t="n">
        <v>3</v>
      </c>
      <c r="Y9" s="3" t="n">
        <f aca="false">(-AA5-SQRT(AA5^2-4*AA4*AA6))/(2*AA4)</f>
        <v>2.55470790912355</v>
      </c>
      <c r="Z9" s="3" t="n">
        <f aca="false">$G$3*Y9/Y8</f>
        <v>5.50270218673451</v>
      </c>
      <c r="AA9" s="3"/>
      <c r="AB9" s="3"/>
      <c r="AC9" s="3"/>
      <c r="AD9" s="3"/>
      <c r="AE9" s="10"/>
      <c r="AF9" s="11" t="n">
        <v>3</v>
      </c>
      <c r="AG9" s="3" t="n">
        <f aca="false">Y9</f>
        <v>2.55470790912355</v>
      </c>
      <c r="AH9" s="3" t="n">
        <f aca="false">Z9-(Z9*(Z14-AH14)/Z14)</f>
        <v>5.50270218673451</v>
      </c>
      <c r="AI9" s="3"/>
      <c r="AJ9" s="3"/>
      <c r="AK9" s="3"/>
      <c r="AL9" s="3"/>
      <c r="AM9" s="10"/>
      <c r="AN9" s="8" t="s">
        <v>35</v>
      </c>
      <c r="AO9" s="3" t="n">
        <f aca="false">AG8-AG9-AG10-AG11-AG12-AG13</f>
        <v>5.12057003944163</v>
      </c>
      <c r="AP9" s="21" t="n">
        <f aca="false">$G$3-AH9-AH10-AH11-AH12-AH13</f>
        <v>11.0294299605584</v>
      </c>
      <c r="AQ9" s="3"/>
      <c r="AR9" s="3"/>
      <c r="AS9" s="3"/>
      <c r="AT9" s="3"/>
      <c r="AU9" s="3" t="n">
        <f aca="false">AP9-C9</f>
        <v>0.819429960558368</v>
      </c>
      <c r="AV9" s="3" t="n">
        <f aca="false">AU9^2</f>
        <v>0.671465460260689</v>
      </c>
      <c r="AW9" s="0" t="n">
        <v>1</v>
      </c>
      <c r="AX9" s="0" t="n">
        <v>3</v>
      </c>
      <c r="AY9" s="3" t="n">
        <f aca="false">C10</f>
        <v>1.92</v>
      </c>
      <c r="AZ9" s="3" t="n">
        <f aca="false">AP10</f>
        <v>2.0348343340274</v>
      </c>
      <c r="BA9" s="3" t="n">
        <f aca="false">AZ9-AY9</f>
        <v>0.114834334027395</v>
      </c>
      <c r="BB9" s="4" t="n">
        <f aca="false">BA9^2</f>
        <v>0.0131869242715154</v>
      </c>
      <c r="BC9" s="3" t="n">
        <f aca="false">BA9/20</f>
        <v>0.00574171670136976</v>
      </c>
    </row>
    <row r="10" customFormat="false" ht="12.75" hidden="false" customHeight="false" outlineLevel="0" collapsed="false">
      <c r="A10" s="8" t="s">
        <v>36</v>
      </c>
      <c r="B10" s="20" t="n">
        <v>0.9</v>
      </c>
      <c r="C10" s="20" t="n">
        <v>1.92</v>
      </c>
      <c r="D10" s="19" t="n">
        <v>8.5</v>
      </c>
      <c r="E10" s="20"/>
      <c r="F10" s="20"/>
      <c r="G10" s="20"/>
      <c r="H10" s="3"/>
      <c r="I10" s="3" t="n">
        <v>0</v>
      </c>
      <c r="J10" s="3" t="n">
        <v>0</v>
      </c>
      <c r="K10" s="21" t="n">
        <v>0</v>
      </c>
      <c r="L10" s="3"/>
      <c r="M10" s="3"/>
      <c r="N10" s="3"/>
      <c r="O10" s="10" t="n">
        <f aca="false">SUM(B10:D10)</f>
        <v>11.32</v>
      </c>
      <c r="P10" s="10" t="n">
        <f aca="false">P9+$G$3-O10</f>
        <v>25.98</v>
      </c>
      <c r="Q10" s="10" t="n">
        <f aca="false">D10</f>
        <v>8.5</v>
      </c>
      <c r="R10" s="10" t="n">
        <f aca="false">20-AA14</f>
        <v>7.39576399003681</v>
      </c>
      <c r="S10" s="10" t="n">
        <f aca="false">R10/$G$3</f>
        <v>0.36978819950184</v>
      </c>
      <c r="T10" s="10" t="n">
        <f aca="false">Q10/R10</f>
        <v>1.14930655054039</v>
      </c>
      <c r="U10" s="10" t="n">
        <f aca="false">AI14</f>
        <v>12.6042360099632</v>
      </c>
      <c r="V10" s="10" t="n">
        <f aca="false">(U10-Q10)^2</f>
        <v>16.8447532254786</v>
      </c>
      <c r="W10" s="10"/>
      <c r="X10" s="11" t="n">
        <v>4</v>
      </c>
      <c r="Y10" s="3" t="n">
        <f aca="false">(-AB5-SQRT(AB5^2-4*AB4*AB6))/(2*AB4)</f>
        <v>1.01605565234494</v>
      </c>
      <c r="Z10" s="3" t="n">
        <f aca="false">Z9*Y10/Y9</f>
        <v>2.18852873161558</v>
      </c>
      <c r="AA10" s="3" t="n">
        <f aca="false">$G$3*Y10/Y9</f>
        <v>7.95437825761865</v>
      </c>
      <c r="AB10" s="3"/>
      <c r="AC10" s="3"/>
      <c r="AD10" s="3"/>
      <c r="AE10" s="10"/>
      <c r="AF10" s="11" t="n">
        <v>4</v>
      </c>
      <c r="AG10" s="3" t="n">
        <f aca="false">Y10</f>
        <v>1.01605565234494</v>
      </c>
      <c r="AH10" s="3" t="n">
        <f aca="false">Z10-(Z10*(Z14-AH14)/Z14)</f>
        <v>2.18852873161558</v>
      </c>
      <c r="AI10" s="3" t="n">
        <f aca="false">AA10-(AA10*(AA14-AI14)/AA14)</f>
        <v>7.95437825761865</v>
      </c>
      <c r="AJ10" s="3"/>
      <c r="AK10" s="3"/>
      <c r="AL10" s="3"/>
      <c r="AM10" s="10"/>
      <c r="AN10" s="8" t="s">
        <v>36</v>
      </c>
      <c r="AO10" s="3" t="n">
        <f aca="false">2*(AG9-AG10-AG11-AG12-AG13)</f>
        <v>1.88940167593582</v>
      </c>
      <c r="AP10" s="3" t="n">
        <f aca="false">AH9-AH10-AH11-AH12-AH13</f>
        <v>2.0348343340274</v>
      </c>
      <c r="AQ10" s="21" t="n">
        <f aca="false">$G$3-AI10-AI11-AI12-AI13</f>
        <v>7.39576399003681</v>
      </c>
      <c r="AR10" s="3"/>
      <c r="AS10" s="3"/>
      <c r="AT10" s="3"/>
      <c r="AU10" s="3" t="n">
        <f aca="false">AQ10-D10</f>
        <v>-1.10423600996319</v>
      </c>
      <c r="AV10" s="3" t="n">
        <f aca="false">AU10^2</f>
        <v>1.21933716569943</v>
      </c>
      <c r="AW10" s="0" t="n">
        <v>1</v>
      </c>
      <c r="AX10" s="0" t="n">
        <v>4</v>
      </c>
      <c r="AY10" s="3" t="n">
        <f aca="false">C11</f>
        <v>1.47</v>
      </c>
      <c r="AZ10" s="3" t="n">
        <f aca="false">AP11</f>
        <v>1.81837922104809</v>
      </c>
      <c r="BA10" s="3" t="n">
        <f aca="false">AZ10-AY10</f>
        <v>0.348379221048087</v>
      </c>
      <c r="BB10" s="4" t="n">
        <f aca="false">BA10^2</f>
        <v>0.121368081658072</v>
      </c>
      <c r="BC10" s="3" t="n">
        <f aca="false">BA10/20</f>
        <v>0.0174189610524043</v>
      </c>
    </row>
    <row r="11" customFormat="false" ht="12.75" hidden="false" customHeight="false" outlineLevel="0" collapsed="false">
      <c r="A11" s="8" t="s">
        <v>37</v>
      </c>
      <c r="B11" s="20" t="n">
        <v>1.22</v>
      </c>
      <c r="C11" s="20" t="n">
        <v>1.47</v>
      </c>
      <c r="D11" s="20" t="n">
        <v>3.5</v>
      </c>
      <c r="E11" s="19" t="n">
        <v>8.93</v>
      </c>
      <c r="F11" s="20"/>
      <c r="G11" s="20"/>
      <c r="H11" s="3"/>
      <c r="I11" s="3" t="n">
        <v>0</v>
      </c>
      <c r="J11" s="3" t="n">
        <v>0</v>
      </c>
      <c r="K11" s="3" t="n">
        <v>0</v>
      </c>
      <c r="L11" s="21" t="n">
        <v>0</v>
      </c>
      <c r="M11" s="3"/>
      <c r="N11" s="3"/>
      <c r="O11" s="10" t="n">
        <f aca="false">SUM(B11:E11)</f>
        <v>15.12</v>
      </c>
      <c r="P11" s="10" t="n">
        <f aca="false">P10+$G$3-O11</f>
        <v>30.86</v>
      </c>
      <c r="Q11" s="10" t="n">
        <f aca="false">E11</f>
        <v>8.93</v>
      </c>
      <c r="R11" s="10" t="n">
        <f aca="false">20-AB14</f>
        <v>8.30868333954086</v>
      </c>
      <c r="S11" s="10" t="n">
        <f aca="false">R11/$G$3</f>
        <v>0.415434166977043</v>
      </c>
      <c r="T11" s="10" t="n">
        <f aca="false">Q11/R11</f>
        <v>1.07477919606134</v>
      </c>
      <c r="U11" s="10" t="n">
        <f aca="false">AJ14</f>
        <v>11.6913166604591</v>
      </c>
      <c r="V11" s="10" t="n">
        <f aca="false">(U11-Q11)^2</f>
        <v>7.62486969932921</v>
      </c>
      <c r="W11" s="10"/>
      <c r="X11" s="11" t="n">
        <v>5</v>
      </c>
      <c r="Y11" s="3" t="n">
        <f aca="false">(-AC5-SQRT(AC5^2-4*AC4*AC6))/(2*AC4)</f>
        <v>0.383143848840934</v>
      </c>
      <c r="Z11" s="3" t="n">
        <f aca="false">$G$3*Y11/Y8</f>
        <v>0.825271056358924</v>
      </c>
      <c r="AA11" s="3" t="n">
        <f aca="false">$G$3*Y11/Y9</f>
        <v>2.99951197921786</v>
      </c>
      <c r="AB11" s="3" t="n">
        <f aca="false">$G$3*Y11/Y10</f>
        <v>7.54178864035023</v>
      </c>
      <c r="AC11" s="3"/>
      <c r="AD11" s="3"/>
      <c r="AE11" s="10"/>
      <c r="AF11" s="11" t="n">
        <v>5</v>
      </c>
      <c r="AG11" s="3" t="n">
        <f aca="false">Y11</f>
        <v>0.383143848840934</v>
      </c>
      <c r="AH11" s="3" t="n">
        <f aca="false">Z11-(Z11*(Z14-AH14)/Z14)</f>
        <v>0.825271056358924</v>
      </c>
      <c r="AI11" s="3" t="n">
        <f aca="false">AA11-(AA11*(AA14-AI14)/AA14)</f>
        <v>2.99951197921786</v>
      </c>
      <c r="AJ11" s="3" t="n">
        <f aca="false">AB11-(AB11*(AB14-AJ14)/AB14)</f>
        <v>7.54178864035023</v>
      </c>
      <c r="AK11" s="3"/>
      <c r="AL11" s="3"/>
      <c r="AM11" s="10"/>
      <c r="AN11" s="8" t="s">
        <v>37</v>
      </c>
      <c r="AO11" s="3" t="n">
        <f aca="false">4*(AG10-AG11-AG12-AG13)</f>
        <v>1.68841693413694</v>
      </c>
      <c r="AP11" s="3" t="n">
        <f aca="false">2*(AH10-AH11-AH12-AH13)</f>
        <v>1.81837922104809</v>
      </c>
      <c r="AQ11" s="3" t="n">
        <f aca="false">AI10-AI11-AI12-AI13</f>
        <v>3.30452050527411</v>
      </c>
      <c r="AR11" s="21" t="n">
        <f aca="false">$G$3-AJ11-AJ12-AJ13</f>
        <v>8.30868333954086</v>
      </c>
      <c r="AS11" s="3"/>
      <c r="AT11" s="3"/>
      <c r="AU11" s="3" t="n">
        <f aca="false">AR11-E11</f>
        <v>-0.621316660459138</v>
      </c>
      <c r="AV11" s="3" t="n">
        <f aca="false">AU11^2</f>
        <v>0.386034392564096</v>
      </c>
      <c r="AW11" s="0" t="n">
        <v>1</v>
      </c>
      <c r="AX11" s="0" t="n">
        <v>5</v>
      </c>
      <c r="AY11" s="3" t="n">
        <f aca="false">C12</f>
        <v>1.21</v>
      </c>
      <c r="AZ11" s="3" t="n">
        <f aca="false">AP12</f>
        <v>1.48481196650524</v>
      </c>
      <c r="BA11" s="3" t="n">
        <f aca="false">AZ11-AY11</f>
        <v>0.27481196650524</v>
      </c>
      <c r="BB11" s="4" t="n">
        <f aca="false">BA11^2</f>
        <v>0.0755216169344769</v>
      </c>
      <c r="BC11" s="3" t="n">
        <f aca="false">BA11/20</f>
        <v>0.013740598325262</v>
      </c>
    </row>
    <row r="12" customFormat="false" ht="12.75" hidden="false" customHeight="false" outlineLevel="0" collapsed="false">
      <c r="A12" s="8" t="s">
        <v>38</v>
      </c>
      <c r="B12" s="20" t="n">
        <v>1.39</v>
      </c>
      <c r="C12" s="20" t="n">
        <v>1.21</v>
      </c>
      <c r="D12" s="20" t="n">
        <v>1.63</v>
      </c>
      <c r="E12" s="20" t="n">
        <v>4.52</v>
      </c>
      <c r="F12" s="19" t="n">
        <v>9.2</v>
      </c>
      <c r="G12" s="20"/>
      <c r="H12" s="3"/>
      <c r="I12" s="3" t="n">
        <v>0.01</v>
      </c>
      <c r="J12" s="3" t="n">
        <v>0.01</v>
      </c>
      <c r="K12" s="3" t="n">
        <v>0.01</v>
      </c>
      <c r="L12" s="3" t="n">
        <v>0.02</v>
      </c>
      <c r="M12" s="21" t="n">
        <v>0.04</v>
      </c>
      <c r="N12" s="3"/>
      <c r="O12" s="10" t="n">
        <f aca="false">SUM(B12:F12)</f>
        <v>17.95</v>
      </c>
      <c r="P12" s="10" t="n">
        <f aca="false">P11+$G$3-O12</f>
        <v>32.91</v>
      </c>
      <c r="Q12" s="10" t="n">
        <f aca="false">F12</f>
        <v>9.2</v>
      </c>
      <c r="R12" s="10" t="n">
        <f aca="false">20-AC14</f>
        <v>8.99590477010181</v>
      </c>
      <c r="S12" s="10" t="n">
        <f aca="false">R12/$G$3</f>
        <v>0.44979523850509</v>
      </c>
      <c r="T12" s="10" t="n">
        <f aca="false">Q12/R12</f>
        <v>1.02268757119089</v>
      </c>
      <c r="U12" s="10" t="n">
        <f aca="false">AK14</f>
        <v>11.0040952298982</v>
      </c>
      <c r="V12" s="10" t="n">
        <f aca="false">(U12-Q12)^2</f>
        <v>3.25475959854141</v>
      </c>
      <c r="W12" s="10"/>
      <c r="X12" s="11" t="n">
        <v>6</v>
      </c>
      <c r="Y12" s="3" t="n">
        <f aca="false">(-AD5-SQRT(AD5^2-4*AD4*AD6))/(2*AD4)</f>
        <v>0.13095073490746</v>
      </c>
      <c r="Z12" s="3" t="n">
        <f aca="false">Z11*Y12/Y11</f>
        <v>0.282060776011371</v>
      </c>
      <c r="AA12" s="3" t="n">
        <f aca="false">AA11*Y12/Y11</f>
        <v>1.02517187534278</v>
      </c>
      <c r="AB12" s="3" t="n">
        <f aca="false">AB11*Y12/Y11</f>
        <v>2.57762918015842</v>
      </c>
      <c r="AC12" s="3" t="n">
        <f aca="false">$G$3*Y12/Y11</f>
        <v>6.83559113912988</v>
      </c>
      <c r="AD12" s="3"/>
      <c r="AE12" s="10"/>
      <c r="AF12" s="11" t="n">
        <v>6</v>
      </c>
      <c r="AG12" s="3" t="n">
        <f aca="false">Y12</f>
        <v>0.13095073490746</v>
      </c>
      <c r="AH12" s="3" t="n">
        <f aca="false">Z12-(Z12*(Z14-AH14)/Z14)</f>
        <v>0.282060776011371</v>
      </c>
      <c r="AI12" s="3" t="n">
        <f aca="false">AA12-(AA12*(AA14-AI14)/AA14)</f>
        <v>1.02517187534278</v>
      </c>
      <c r="AJ12" s="3" t="n">
        <f aca="false">AB12-(AB12*(AB14-AJ14)/AB14)</f>
        <v>2.57762918015842</v>
      </c>
      <c r="AK12" s="3" t="n">
        <f aca="false">AC12-(AC12*(AC14-AK14)/AC14)</f>
        <v>6.83559113912988</v>
      </c>
      <c r="AL12" s="3"/>
      <c r="AM12" s="10"/>
      <c r="AN12" s="8" t="s">
        <v>38</v>
      </c>
      <c r="AO12" s="3" t="n">
        <f aca="false">8*(AG11-AG12-AG13)</f>
        <v>1.37869023096933</v>
      </c>
      <c r="AP12" s="3" t="n">
        <f aca="false">4*(AH11-AH12-AH13)</f>
        <v>1.48481196650524</v>
      </c>
      <c r="AQ12" s="3" t="n">
        <f aca="false">2*(AI11-AI12-AI13)</f>
        <v>2.69833241218234</v>
      </c>
      <c r="AR12" s="3" t="n">
        <f aca="false">AJ11-AJ12-AJ13</f>
        <v>3.39226062024131</v>
      </c>
      <c r="AS12" s="21" t="n">
        <f aca="false">$G$3-AK12-AK13</f>
        <v>8.99590477010181</v>
      </c>
      <c r="AT12" s="3"/>
      <c r="AU12" s="3" t="n">
        <f aca="false">AS12-F12</f>
        <v>-0.20409522989819</v>
      </c>
      <c r="AV12" s="3" t="n">
        <f aca="false">AU12^2</f>
        <v>0.041654862867195</v>
      </c>
      <c r="AW12" s="0" t="n">
        <v>1</v>
      </c>
      <c r="AX12" s="0" t="n">
        <v>6</v>
      </c>
      <c r="AY12" s="3" t="n">
        <f aca="false">C13</f>
        <v>1.4</v>
      </c>
      <c r="AZ12" s="3" t="n">
        <f aca="false">AP13</f>
        <v>0.880427898321024</v>
      </c>
      <c r="BA12" s="3" t="n">
        <f aca="false">AZ12-AY12</f>
        <v>-0.519572101678976</v>
      </c>
      <c r="BB12" s="4" t="n">
        <f aca="false">BA12^2</f>
        <v>0.269955168843108</v>
      </c>
      <c r="BC12" s="3" t="n">
        <f aca="false">BA12/20</f>
        <v>-0.0259786050839488</v>
      </c>
    </row>
    <row r="13" customFormat="false" ht="12.75" hidden="false" customHeight="false" outlineLevel="0" collapsed="false">
      <c r="A13" s="8" t="s">
        <v>39</v>
      </c>
      <c r="B13" s="20" t="n">
        <v>0.21</v>
      </c>
      <c r="C13" s="20" t="n">
        <v>1.4</v>
      </c>
      <c r="D13" s="20" t="n">
        <v>1.75</v>
      </c>
      <c r="E13" s="20" t="n">
        <v>1.55</v>
      </c>
      <c r="F13" s="20" t="n">
        <v>3.2</v>
      </c>
      <c r="G13" s="19" t="n">
        <v>7.67</v>
      </c>
      <c r="H13" s="21"/>
      <c r="I13" s="3" t="n">
        <v>0.01</v>
      </c>
      <c r="J13" s="3" t="n">
        <v>0.02</v>
      </c>
      <c r="K13" s="3" t="n">
        <v>0.02</v>
      </c>
      <c r="L13" s="3" t="n">
        <v>0.02</v>
      </c>
      <c r="M13" s="3" t="n">
        <v>0.05</v>
      </c>
      <c r="N13" s="21" t="n">
        <v>0.23</v>
      </c>
      <c r="O13" s="10" t="n">
        <f aca="false">SUM(B13:G13)</f>
        <v>15.78</v>
      </c>
      <c r="P13" s="10" t="n">
        <f aca="false">P12+$G$3-O13</f>
        <v>37.13</v>
      </c>
      <c r="Q13" s="10" t="n">
        <f aca="false">G13</f>
        <v>7.67</v>
      </c>
      <c r="R13" s="10" t="n">
        <f aca="false">20-AD14</f>
        <v>7.80353006514393</v>
      </c>
      <c r="S13" s="10" t="n">
        <f aca="false">R13/$G$3</f>
        <v>0.390176503257196</v>
      </c>
      <c r="T13" s="10" t="n">
        <f aca="false">Q13/R13</f>
        <v>0.982888505070242</v>
      </c>
      <c r="U13" s="10" t="n">
        <f aca="false">AL14</f>
        <v>12.1964699348561</v>
      </c>
      <c r="V13" s="10" t="n">
        <f aca="false">(U13-Q13)^2</f>
        <v>20.4889300711559</v>
      </c>
      <c r="W13" s="10"/>
      <c r="X13" s="11" t="n">
        <v>7</v>
      </c>
      <c r="Y13" s="3" t="n">
        <f aca="false">P8-Y8-Y9-Y10-Y11-Y12</f>
        <v>0.0798568350623074</v>
      </c>
      <c r="Z13" s="3" t="n">
        <f aca="false">Z11*Y13/Y11</f>
        <v>0.172007288721243</v>
      </c>
      <c r="AA13" s="3" t="n">
        <f aca="false">AA11*Y13/Y11</f>
        <v>0.625173897783909</v>
      </c>
      <c r="AB13" s="3" t="n">
        <f aca="false">AB11*Y13/Y11</f>
        <v>1.57189883995049</v>
      </c>
      <c r="AC13" s="3" t="n">
        <f aca="false">$G$3*Y13/Y11</f>
        <v>4.16850409076831</v>
      </c>
      <c r="AD13" s="3" t="n">
        <f aca="false">$G$3*Y13/Y12</f>
        <v>12.1964699348561</v>
      </c>
      <c r="AE13" s="10"/>
      <c r="AF13" s="11" t="n">
        <v>7</v>
      </c>
      <c r="AG13" s="3" t="n">
        <f aca="false">Y13</f>
        <v>0.0798568350623074</v>
      </c>
      <c r="AH13" s="3" t="n">
        <f aca="false">Z13-(Z13*(Z14-AH14)/Z14)</f>
        <v>0.172007288721243</v>
      </c>
      <c r="AI13" s="3" t="n">
        <f aca="false">AA13-(AA13*(AA14-AI14)/AA14)</f>
        <v>0.625173897783909</v>
      </c>
      <c r="AJ13" s="3" t="n">
        <f aca="false">AB13-(AB13*(AB14-AJ14)/AB14)</f>
        <v>1.57189883995049</v>
      </c>
      <c r="AK13" s="3" t="n">
        <f aca="false">AC13-(AC13*(AC14-AK14)/AC14)</f>
        <v>4.16850409076831</v>
      </c>
      <c r="AL13" s="3" t="n">
        <f aca="false">AD13-(AD13*(AD14-AL14)/AD14)</f>
        <v>12.1964699348561</v>
      </c>
      <c r="AM13" s="10"/>
      <c r="AN13" s="8" t="s">
        <v>39</v>
      </c>
      <c r="AO13" s="3" t="n">
        <f aca="false">16*(AG12-AG13)</f>
        <v>0.817502397522448</v>
      </c>
      <c r="AP13" s="3" t="n">
        <f aca="false">8*(AH12-AH13)</f>
        <v>0.880427898321024</v>
      </c>
      <c r="AQ13" s="3" t="n">
        <f aca="false">4*(AI12-AI13)</f>
        <v>1.59999191023547</v>
      </c>
      <c r="AR13" s="3" t="n">
        <f aca="false">2*(AJ12-AJ13)</f>
        <v>2.01146068041585</v>
      </c>
      <c r="AS13" s="3" t="n">
        <f aca="false">AK12-AK13</f>
        <v>2.66708704836157</v>
      </c>
      <c r="AT13" s="21" t="n">
        <f aca="false">$G$3-AL13</f>
        <v>7.80353006514393</v>
      </c>
      <c r="AU13" s="3" t="n">
        <f aca="false">AT13-G13</f>
        <v>0.133530065143928</v>
      </c>
      <c r="AV13" s="3" t="n">
        <f aca="false">AU13^2</f>
        <v>0.0178302782973416</v>
      </c>
      <c r="AW13" s="0" t="n">
        <v>1</v>
      </c>
      <c r="AX13" s="0" t="n">
        <v>7</v>
      </c>
      <c r="AY13" s="3" t="n">
        <f aca="false">C14</f>
        <v>3.79</v>
      </c>
      <c r="AZ13" s="3" t="n">
        <f aca="false">AP14</f>
        <v>2.75211661953988</v>
      </c>
      <c r="BA13" s="3" t="n">
        <f aca="false">AZ13-AY13</f>
        <v>-1.03788338046012</v>
      </c>
      <c r="BB13" s="4" t="n">
        <f aca="false">BA13^2</f>
        <v>1.07720191143532</v>
      </c>
      <c r="BC13" s="3" t="n">
        <f aca="false">BA13/20</f>
        <v>-0.0518941690230058</v>
      </c>
    </row>
    <row r="14" customFormat="false" ht="12.75" hidden="false" customHeight="false" outlineLevel="0" collapsed="false">
      <c r="A14" s="13" t="s">
        <v>43</v>
      </c>
      <c r="B14" s="22" t="n">
        <v>3.79</v>
      </c>
      <c r="C14" s="22" t="n">
        <v>3.79</v>
      </c>
      <c r="D14" s="22" t="n">
        <v>4.62</v>
      </c>
      <c r="E14" s="22" t="n">
        <v>5</v>
      </c>
      <c r="F14" s="22" t="n">
        <v>7.6</v>
      </c>
      <c r="G14" s="22" t="n">
        <v>12.33</v>
      </c>
      <c r="H14" s="15"/>
      <c r="I14" s="15"/>
      <c r="J14" s="15"/>
      <c r="K14" s="15"/>
      <c r="L14" s="15"/>
      <c r="M14" s="15"/>
      <c r="N14" s="15"/>
      <c r="O14" s="23" t="n">
        <f aca="false">SUM(B14:G14)</f>
        <v>37.13</v>
      </c>
      <c r="P14" s="23"/>
      <c r="Q14" s="23"/>
      <c r="R14" s="23"/>
      <c r="S14" s="23"/>
      <c r="T14" s="23"/>
      <c r="U14" s="23"/>
      <c r="V14" s="23"/>
      <c r="W14" s="24"/>
      <c r="X14" s="25" t="s">
        <v>44</v>
      </c>
      <c r="Y14" s="3" t="n">
        <f aca="false">SUM(Y8:Y13)</f>
        <v>13.45</v>
      </c>
      <c r="Z14" s="3" t="n">
        <f aca="false">SUM(Z8:Z13)</f>
        <v>8.97057003944163</v>
      </c>
      <c r="AA14" s="3" t="n">
        <f aca="false">SUM(AA8:AA13)</f>
        <v>12.6042360099632</v>
      </c>
      <c r="AB14" s="3" t="n">
        <f aca="false">SUM(AB8:AB13)</f>
        <v>11.6913166604591</v>
      </c>
      <c r="AC14" s="3" t="n">
        <f aca="false">SUM(AC8:AC13)</f>
        <v>11.0040952298982</v>
      </c>
      <c r="AD14" s="3" t="n">
        <f aca="false">SUM(AD8:AD13)</f>
        <v>12.1964699348561</v>
      </c>
      <c r="AE14" s="24"/>
      <c r="AF14" s="25" t="s">
        <v>44</v>
      </c>
      <c r="AG14" s="3" t="n">
        <f aca="false">Y14</f>
        <v>13.45</v>
      </c>
      <c r="AH14" s="3" t="n">
        <f aca="false">Z14*(V3*(Z14/$G$3)^2-V3*(Z14/$G$3)+1)</f>
        <v>8.97057003944163</v>
      </c>
      <c r="AI14" s="3" t="n">
        <f aca="false">AA14*(V3*(AA14/$G$3)^2-V3*(AA14/$G$3)+1)</f>
        <v>12.6042360099632</v>
      </c>
      <c r="AJ14" s="3" t="n">
        <f aca="false">AB14*(V3*(AB14/$G$3)^2-V3*(AB14/$G$3)+1)</f>
        <v>11.6913166604591</v>
      </c>
      <c r="AK14" s="3" t="n">
        <f aca="false">AC14*(V3*(AC14/$G$3)^2-V3*(AC14/$G$3)+1)</f>
        <v>11.0040952298982</v>
      </c>
      <c r="AL14" s="3" t="n">
        <f aca="false">AD14*(V3*(AD14/$G$3)^2-V3*(AD14/$G$3)+1)</f>
        <v>12.1964699348561</v>
      </c>
      <c r="AM14" s="24"/>
      <c r="AN14" s="13" t="s">
        <v>43</v>
      </c>
      <c r="AO14" s="15" t="n">
        <f aca="false">32*AG13</f>
        <v>2.55541872199384</v>
      </c>
      <c r="AP14" s="15" t="n">
        <f aca="false">16*AH13</f>
        <v>2.75211661953988</v>
      </c>
      <c r="AQ14" s="15" t="n">
        <f aca="false">8*AI13</f>
        <v>5.00139118227127</v>
      </c>
      <c r="AR14" s="15" t="n">
        <f aca="false">4*AJ13</f>
        <v>6.28759535980197</v>
      </c>
      <c r="AS14" s="15" t="n">
        <f aca="false">2*AK13</f>
        <v>8.33700818153662</v>
      </c>
      <c r="AT14" s="15" t="n">
        <f aca="false">AL13</f>
        <v>12.1964699348561</v>
      </c>
      <c r="AW14" s="0" t="n">
        <v>1</v>
      </c>
      <c r="AX14" s="0" t="n">
        <v>3</v>
      </c>
      <c r="AY14" s="3" t="n">
        <f aca="false">D10</f>
        <v>8.5</v>
      </c>
      <c r="AZ14" s="3" t="n">
        <f aca="false">AQ10</f>
        <v>7.39576399003681</v>
      </c>
      <c r="BA14" s="3" t="n">
        <f aca="false">AZ14-AY14</f>
        <v>-1.10423600996319</v>
      </c>
      <c r="BB14" s="4" t="n">
        <f aca="false">BA14^2</f>
        <v>1.21933716569943</v>
      </c>
      <c r="BC14" s="3" t="n">
        <f aca="false">BA14/20</f>
        <v>-0.0552118004981597</v>
      </c>
    </row>
    <row r="15" customFormat="false" ht="12.75" hidden="false" customHeight="false" outlineLevel="0" collapsed="false">
      <c r="X15" s="25"/>
      <c r="Y15" s="3"/>
      <c r="Z15" s="3"/>
      <c r="AA15" s="3"/>
      <c r="AB15" s="3"/>
      <c r="AC15" s="3"/>
      <c r="AD15" s="3"/>
      <c r="AG15" s="3"/>
      <c r="AH15" s="3"/>
      <c r="AI15" s="3"/>
      <c r="AJ15" s="3"/>
      <c r="AK15" s="3"/>
      <c r="AL15" s="3"/>
      <c r="AW15" s="0" t="n">
        <v>1</v>
      </c>
      <c r="AX15" s="0" t="n">
        <v>4</v>
      </c>
      <c r="AY15" s="3" t="n">
        <f aca="false">D11</f>
        <v>3.5</v>
      </c>
      <c r="AZ15" s="3" t="n">
        <f aca="false">AQ11</f>
        <v>3.30452050527411</v>
      </c>
      <c r="BA15" s="3" t="n">
        <f aca="false">AZ15-AY15</f>
        <v>-0.195479494725892</v>
      </c>
      <c r="BB15" s="4" t="n">
        <f aca="false">BA15^2</f>
        <v>0.03821223285829</v>
      </c>
      <c r="BC15" s="3" t="n">
        <f aca="false">BA15/20</f>
        <v>-0.0097739747362946</v>
      </c>
    </row>
    <row r="16" customFormat="false" ht="12.75" hidden="false" customHeight="true" outlineLevel="0" collapsed="false">
      <c r="A16" s="5" t="s">
        <v>45</v>
      </c>
      <c r="F16" s="0" t="s">
        <v>9</v>
      </c>
      <c r="G16" s="0" t="n">
        <v>20</v>
      </c>
      <c r="O16" s="6" t="s">
        <v>10</v>
      </c>
      <c r="P16" s="7" t="n">
        <f aca="false">AVERAGE(S22:S26)*$G$16</f>
        <v>4.76105954080988</v>
      </c>
      <c r="Q16" s="8" t="s">
        <v>11</v>
      </c>
      <c r="R16" s="0" t="n">
        <f aca="false">P16/$G$16</f>
        <v>0.238052977040494</v>
      </c>
      <c r="T16" s="9" t="n">
        <f aca="false">(P17-1)/(R16^2-R16)</f>
        <v>4.8994477512301</v>
      </c>
      <c r="U16" s="6" t="s">
        <v>12</v>
      </c>
      <c r="V16" s="9" t="n">
        <v>0</v>
      </c>
      <c r="X16" s="26"/>
      <c r="Y16" s="10"/>
      <c r="Z16" s="11" t="s">
        <v>13</v>
      </c>
      <c r="AA16" s="11" t="s">
        <v>14</v>
      </c>
      <c r="AB16" s="11" t="s">
        <v>15</v>
      </c>
      <c r="AC16" s="11" t="s">
        <v>16</v>
      </c>
      <c r="AD16" s="11" t="s">
        <v>17</v>
      </c>
      <c r="AW16" s="0" t="n">
        <v>1</v>
      </c>
      <c r="AX16" s="0" t="n">
        <v>5</v>
      </c>
      <c r="AY16" s="3" t="n">
        <f aca="false">D12</f>
        <v>1.63</v>
      </c>
      <c r="AZ16" s="3" t="n">
        <f aca="false">AQ12</f>
        <v>2.69833241218234</v>
      </c>
      <c r="BA16" s="3" t="n">
        <f aca="false">AZ16-AY16</f>
        <v>1.06833241218234</v>
      </c>
      <c r="BB16" s="4" t="n">
        <f aca="false">BA16^2</f>
        <v>1.14133414291935</v>
      </c>
      <c r="BC16" s="3" t="n">
        <f aca="false">BA16/20</f>
        <v>0.0534166206091172</v>
      </c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 t="s">
        <v>18</v>
      </c>
      <c r="P17" s="12" t="n">
        <f aca="false">Q21/P16</f>
        <v>0.111319758859778</v>
      </c>
      <c r="Q17" s="13"/>
      <c r="R17" s="12"/>
      <c r="S17" s="12"/>
      <c r="T17" s="12"/>
      <c r="U17" s="14" t="s">
        <v>19</v>
      </c>
      <c r="V17" s="15" t="n">
        <f aca="false">SUM(V22:V26)</f>
        <v>524.862103902241</v>
      </c>
      <c r="W17" s="9"/>
      <c r="Y17" s="16" t="s">
        <v>20</v>
      </c>
      <c r="Z17" s="0" t="n">
        <f aca="false">-2</f>
        <v>-2</v>
      </c>
      <c r="AA17" s="0" t="n">
        <f aca="false">-2*$G$16-4*Y21</f>
        <v>-82.6909571077637</v>
      </c>
      <c r="AB17" s="0" t="n">
        <f aca="false">-2*$G$16*Y21-4*$G$16*Y22-8*Y21*Y22</f>
        <v>-1213.95092653603</v>
      </c>
      <c r="AC17" s="0" t="n">
        <f aca="false">-2*$G$16*Y21*Y22-4*$G$16*Y21*Y23-8*$G$16*Y22*Y23-16*Y21*Y22*Y23</f>
        <v>-7490.70090616002</v>
      </c>
      <c r="AD17" s="0" t="n">
        <f aca="false">-2*$G$16*Y21*Y22*Y23-4*$G$16*Y21*Y22*Y24-8*$G$16*Y21*Y23*Y24-16*$G$16*Y22*Y23*Y24-32*Y21*Y22*Y23*Y24</f>
        <v>-20725.6392771154</v>
      </c>
      <c r="AE17" s="9"/>
      <c r="AM17" s="9"/>
      <c r="AN17" s="12"/>
      <c r="AO17" s="12"/>
      <c r="AP17" s="12"/>
      <c r="AQ17" s="12"/>
      <c r="AR17" s="12"/>
      <c r="AS17" s="12"/>
      <c r="AT17" s="12"/>
      <c r="AW17" s="0" t="n">
        <v>1</v>
      </c>
      <c r="AX17" s="0" t="n">
        <v>6</v>
      </c>
      <c r="AY17" s="3" t="n">
        <f aca="false">D13</f>
        <v>1.75</v>
      </c>
      <c r="AZ17" s="3" t="n">
        <f aca="false">AQ13</f>
        <v>1.59999191023547</v>
      </c>
      <c r="BA17" s="3" t="n">
        <f aca="false">AZ17-AY17</f>
        <v>-0.150008089764533</v>
      </c>
      <c r="BB17" s="4" t="n">
        <f aca="false">BA17^2</f>
        <v>0.0225024269948043</v>
      </c>
      <c r="BC17" s="3" t="n">
        <f aca="false">BA17/20</f>
        <v>-0.00750040448822666</v>
      </c>
    </row>
    <row r="18" customFormat="false" ht="12.75" hidden="false" customHeight="true" outlineLevel="0" collapsed="false">
      <c r="X18" s="11"/>
      <c r="Y18" s="16" t="s">
        <v>21</v>
      </c>
      <c r="Z18" s="0" t="n">
        <f aca="false">2*P21-$G$16-P22</f>
        <v>-15.14</v>
      </c>
      <c r="AA18" s="0" t="n">
        <f aca="false">2*P21*$G$16+4*P21*Y21-P23*Y21-2*$G$16*Y21-$G$16*Y21-4*Y21^2</f>
        <v>-1.0672739276942</v>
      </c>
      <c r="AB18" s="0" t="n">
        <f aca="false">2*P21*$G$16*Y21-2*$G$16*Y21^2+4*P21*$G$16*Y22+8*P21*Y21*Y22-P24*Y21*Y22-4*$G$16*Y21*Y22-2*$G$16*Y21*Y22-$G$16*Y21*Y22-8*Y21^2*Y22-4*$G$16*Y22^2-8*Y21*Y22^2</f>
        <v>905.092859651316</v>
      </c>
      <c r="AC18" s="0" t="n">
        <f aca="false">2*P21*$G$16*Y21*Y22-2*$G$16*Y21^2*Y22-2*$G$16*Y21*Y22^2+4*P21*$G$16*Y21*Y23-4*$G$16*Y21^2*Y23+8*P21*$G$16*Y22*Y23+16*P21*Y21*Y22*Y23-P25*Y21*Y22*Y23-8*$G$16*Y21*Y22*Y23-4*$G$16*Y21*Y22*Y23-2*$G$16*Y21*Y22*Y23-$G$16*Y21*Y22*Y23-16*Y21^2*Y22*Y23-8*$G$16*Y22^2*Y23-16*Y21*Y22^2*Y23-4*$G$16*Y21*Y23^2-8*$G$16*Y22*Y23^2-16*Y21*Y22*Y23^2</f>
        <v>4288.2755751824</v>
      </c>
      <c r="AD18" s="0" t="n">
        <f aca="false">2*P21*$G$16*Y21*Y22*Y23-2*$G$16*Y21^2*Y22*Y23-2*$G$16*Y21*Y22^2*Y23-2*$G$16*Y21*Y22*Y23^2+4*P21*$G$16*Y21*Y22*Y24-4*$G$16*Y21^2*Y22*Y24-4*$G$16*Y21*Y22^2*Y24+8*P21*$G$16*Y21*Y23*Y24-8*$G$16*Y21^2*Y23*Y24+16*P21*$G$16*Y22*Y23*Y24+32*P21*Y21*Y22*Y23*Y24-P26*Y21*Y22*Y23*Y24-16*$G$16*Y21*Y22*Y23*Y24-8*$G$16*Y21*Y22*Y23*Y24-4*$G$16*Y21*Y22*Y23*Y24-2*$G$16*Y21*Y22*Y23*Y24-$G$16*Y21*Y22*Y23*Y24-32*Y21^2*Y22*Y23*Y24-16*$G$16*Y22^2*Y23*Y24-32*Y21*Y22^2*Y23*Y24-8*$G$16*Y21*Y23^2*Y24-16*$G$16*Y22*Y23^2*Y24-32*Y21*Y22*Y23^2*Y24-4*$G$16*Y21*Y22*Y24^2-8*$G$16*Y21*Y23*Y24^2-16*$G$16*Y22*Y23*Y24^2-32*Y21*Y22*Y23*Y24^2</f>
        <v>4627.40507423914</v>
      </c>
      <c r="AW18" s="0" t="n">
        <v>1</v>
      </c>
      <c r="AX18" s="0" t="n">
        <v>7</v>
      </c>
      <c r="AY18" s="3" t="n">
        <f aca="false">D14</f>
        <v>4.62</v>
      </c>
      <c r="AZ18" s="3" t="n">
        <f aca="false">AQ14</f>
        <v>5.00139118227127</v>
      </c>
      <c r="BA18" s="3" t="n">
        <f aca="false">AZ18-AY18</f>
        <v>0.381391182271273</v>
      </c>
      <c r="BB18" s="4" t="n">
        <f aca="false">BA18^2</f>
        <v>0.14545923391428</v>
      </c>
      <c r="BC18" s="3" t="n">
        <f aca="false">BA18/20</f>
        <v>0.0190695591135637</v>
      </c>
    </row>
    <row r="19" customFormat="false" ht="12.75" hidden="false" customHeight="true" outlineLevel="0" collapsed="false">
      <c r="A19" s="11" t="s">
        <v>22</v>
      </c>
      <c r="B19" s="17" t="s">
        <v>23</v>
      </c>
      <c r="C19" s="17"/>
      <c r="D19" s="17"/>
      <c r="E19" s="17"/>
      <c r="F19" s="17"/>
      <c r="G19" s="17"/>
      <c r="H19" s="17"/>
      <c r="I19" s="17" t="s">
        <v>24</v>
      </c>
      <c r="J19" s="17"/>
      <c r="K19" s="17"/>
      <c r="L19" s="17"/>
      <c r="M19" s="17"/>
      <c r="N19" s="17"/>
      <c r="O19" s="11" t="s">
        <v>25</v>
      </c>
      <c r="P19" s="11" t="s">
        <v>26</v>
      </c>
      <c r="Q19" s="11" t="s">
        <v>3</v>
      </c>
      <c r="R19" s="11" t="s">
        <v>27</v>
      </c>
      <c r="S19" s="11" t="s">
        <v>28</v>
      </c>
      <c r="T19" s="11" t="s">
        <v>29</v>
      </c>
      <c r="U19" s="11" t="s">
        <v>30</v>
      </c>
      <c r="V19" s="11"/>
      <c r="W19" s="11"/>
      <c r="X19" s="11"/>
      <c r="Y19" s="16" t="s">
        <v>31</v>
      </c>
      <c r="Z19" s="0" t="n">
        <f aca="false">$G$16*P21</f>
        <v>389.4</v>
      </c>
      <c r="AA19" s="0" t="n">
        <f aca="false">P21*$G$16*Y21-$G$16*Y21^2</f>
        <v>1877.81740096965</v>
      </c>
      <c r="AB19" s="0" t="n">
        <f aca="false">P21*$G$16*Y21*Y22-$G$16*Y21^2*Y22-$G$16*Y21*Y22^2</f>
        <v>4102.20213231929</v>
      </c>
      <c r="AC19" s="0" t="n">
        <f aca="false">P21*$G$16*Y21*Y22*Y23-$G$16*Y21^2*Y22*Y23-$G$16*Y21*Y22^2*Y23-$G$16*Y21*Y22*Y23^2</f>
        <v>4088.09638046421</v>
      </c>
      <c r="AD19" s="0" t="n">
        <f aca="false">P21*$G$16*Y21*Y22*Y23*Y24-$G$16*Y21^2*Y22*Y23*Y24-$G$16*Y21*Y22^2*Y23*Y24-$G$16*Y21*Y22*Y23^2*Y24-$G$16*Y21*Y22*Y23*Y24^2</f>
        <v>1752.30160103922</v>
      </c>
      <c r="AE19" s="11"/>
      <c r="AM19" s="11"/>
      <c r="AN19" s="11" t="s">
        <v>22</v>
      </c>
      <c r="AO19" s="17" t="s">
        <v>32</v>
      </c>
      <c r="AP19" s="17"/>
      <c r="AQ19" s="17"/>
      <c r="AR19" s="17"/>
      <c r="AS19" s="17"/>
      <c r="AT19" s="17"/>
      <c r="AW19" s="0" t="n">
        <v>1</v>
      </c>
      <c r="AX19" s="0" t="n">
        <v>4</v>
      </c>
      <c r="AY19" s="3" t="n">
        <f aca="false">E11</f>
        <v>8.93</v>
      </c>
      <c r="AZ19" s="3" t="n">
        <f aca="false">AR11</f>
        <v>8.30868333954086</v>
      </c>
      <c r="BA19" s="3" t="n">
        <f aca="false">AZ19-AY19</f>
        <v>-0.621316660459138</v>
      </c>
      <c r="BB19" s="4" t="n">
        <f aca="false">BA19^2</f>
        <v>0.386034392564096</v>
      </c>
      <c r="BC19" s="3" t="n">
        <f aca="false">BA19/20</f>
        <v>-0.0310658330229569</v>
      </c>
    </row>
    <row r="20" customFormat="false" ht="12.75" hidden="false" customHeight="true" outlineLevel="0" collapsed="false">
      <c r="A20" s="17" t="s">
        <v>33</v>
      </c>
      <c r="B20" s="17" t="s">
        <v>34</v>
      </c>
      <c r="C20" s="17" t="s">
        <v>35</v>
      </c>
      <c r="D20" s="17" t="s">
        <v>36</v>
      </c>
      <c r="E20" s="17" t="s">
        <v>37</v>
      </c>
      <c r="F20" s="17" t="s">
        <v>38</v>
      </c>
      <c r="G20" s="17" t="s">
        <v>39</v>
      </c>
      <c r="H20" s="17"/>
      <c r="I20" s="17" t="s">
        <v>34</v>
      </c>
      <c r="J20" s="17" t="s">
        <v>35</v>
      </c>
      <c r="K20" s="17" t="s">
        <v>36</v>
      </c>
      <c r="L20" s="17" t="s">
        <v>37</v>
      </c>
      <c r="M20" s="17" t="s">
        <v>38</v>
      </c>
      <c r="N20" s="17" t="s">
        <v>39</v>
      </c>
      <c r="O20" s="17"/>
      <c r="P20" s="17"/>
      <c r="Q20" s="17" t="s">
        <v>40</v>
      </c>
      <c r="R20" s="17" t="s">
        <v>40</v>
      </c>
      <c r="S20" s="17" t="s">
        <v>40</v>
      </c>
      <c r="T20" s="17"/>
      <c r="U20" s="17" t="s">
        <v>40</v>
      </c>
      <c r="V20" s="17" t="s">
        <v>41</v>
      </c>
      <c r="W20" s="18"/>
      <c r="X20" s="11" t="s">
        <v>42</v>
      </c>
      <c r="Y20" s="11" t="n">
        <v>1</v>
      </c>
      <c r="Z20" s="18" t="n">
        <v>2</v>
      </c>
      <c r="AA20" s="18" t="n">
        <v>3</v>
      </c>
      <c r="AB20" s="18" t="n">
        <v>4</v>
      </c>
      <c r="AC20" s="18" t="n">
        <v>5</v>
      </c>
      <c r="AD20" s="18" t="n">
        <v>6</v>
      </c>
      <c r="AE20" s="18"/>
      <c r="AF20" s="11" t="s">
        <v>42</v>
      </c>
      <c r="AG20" s="11" t="n">
        <v>1</v>
      </c>
      <c r="AH20" s="18" t="n">
        <v>2</v>
      </c>
      <c r="AI20" s="18" t="n">
        <v>3</v>
      </c>
      <c r="AJ20" s="18" t="n">
        <v>4</v>
      </c>
      <c r="AK20" s="18" t="n">
        <v>5</v>
      </c>
      <c r="AL20" s="18" t="n">
        <v>6</v>
      </c>
      <c r="AM20" s="18"/>
      <c r="AN20" s="17" t="s">
        <v>33</v>
      </c>
      <c r="AO20" s="17" t="s">
        <v>34</v>
      </c>
      <c r="AP20" s="17" t="s">
        <v>35</v>
      </c>
      <c r="AQ20" s="17" t="s">
        <v>36</v>
      </c>
      <c r="AR20" s="17" t="s">
        <v>37</v>
      </c>
      <c r="AS20" s="17" t="s">
        <v>38</v>
      </c>
      <c r="AT20" s="17" t="s">
        <v>39</v>
      </c>
      <c r="AW20" s="0" t="n">
        <v>1</v>
      </c>
      <c r="AX20" s="0" t="n">
        <v>5</v>
      </c>
      <c r="AY20" s="3" t="n">
        <f aca="false">E12</f>
        <v>4.52</v>
      </c>
      <c r="AZ20" s="3" t="n">
        <f aca="false">AR12</f>
        <v>3.39226062024131</v>
      </c>
      <c r="BA20" s="3" t="n">
        <f aca="false">AZ20-AY20</f>
        <v>-1.12773937975869</v>
      </c>
      <c r="BB20" s="4" t="n">
        <f aca="false">BA20^2</f>
        <v>1.27179610865851</v>
      </c>
      <c r="BC20" s="3" t="n">
        <f aca="false">BA20/20</f>
        <v>-0.0563869689879344</v>
      </c>
    </row>
    <row r="21" customFormat="false" ht="12.75" hidden="false" customHeight="true" outlineLevel="0" collapsed="false">
      <c r="A21" s="8" t="s">
        <v>34</v>
      </c>
      <c r="B21" s="19" t="n">
        <v>0.53</v>
      </c>
      <c r="C21" s="20"/>
      <c r="D21" s="20"/>
      <c r="E21" s="20"/>
      <c r="F21" s="20"/>
      <c r="G21" s="20"/>
      <c r="H21" s="3"/>
      <c r="I21" s="21" t="n">
        <v>0</v>
      </c>
      <c r="J21" s="3"/>
      <c r="K21" s="3"/>
      <c r="L21" s="3"/>
      <c r="M21" s="3"/>
      <c r="N21" s="3"/>
      <c r="O21" s="10" t="n">
        <f aca="false">B21</f>
        <v>0.53</v>
      </c>
      <c r="P21" s="10" t="n">
        <f aca="false">$G$16-O21</f>
        <v>19.47</v>
      </c>
      <c r="Q21" s="10" t="n">
        <f aca="false">$B21</f>
        <v>0.53</v>
      </c>
      <c r="R21" s="10" t="n">
        <f aca="false">20-Y27</f>
        <v>0.530000000000001</v>
      </c>
      <c r="S21" s="10" t="n">
        <f aca="false">R21/$G$16</f>
        <v>0.0265000000000001</v>
      </c>
      <c r="T21" s="10" t="n">
        <f aca="false">Q21/R21</f>
        <v>0.999999999999998</v>
      </c>
      <c r="U21" s="10" t="n">
        <f aca="false">AG27</f>
        <v>19.47</v>
      </c>
      <c r="V21" s="10"/>
      <c r="W21" s="10"/>
      <c r="X21" s="11" t="n">
        <v>2</v>
      </c>
      <c r="Y21" s="3" t="n">
        <f aca="false">(-Z18-SQRT(Z18^2-4*Z17*Z19))/(2*Z17)</f>
        <v>10.6727392769409</v>
      </c>
      <c r="Z21" s="10"/>
      <c r="AA21" s="10"/>
      <c r="AB21" s="10"/>
      <c r="AC21" s="10"/>
      <c r="AD21" s="10"/>
      <c r="AE21" s="10"/>
      <c r="AF21" s="11" t="n">
        <v>2</v>
      </c>
      <c r="AG21" s="3" t="n">
        <f aca="false">Y21</f>
        <v>10.6727392769409</v>
      </c>
      <c r="AH21" s="3"/>
      <c r="AI21" s="3"/>
      <c r="AJ21" s="3"/>
      <c r="AK21" s="3"/>
      <c r="AL21" s="3"/>
      <c r="AM21" s="10"/>
      <c r="AN21" s="8" t="s">
        <v>34</v>
      </c>
      <c r="AO21" s="21" t="n">
        <f aca="false">$G$3-AG21-AG22-AG23-AG24-AG25-AG26</f>
        <v>0.530000000000001</v>
      </c>
      <c r="AP21" s="3"/>
      <c r="AQ21" s="3"/>
      <c r="AR21" s="3"/>
      <c r="AS21" s="3"/>
      <c r="AT21" s="3"/>
      <c r="AW21" s="0" t="n">
        <v>1</v>
      </c>
      <c r="AX21" s="0" t="n">
        <v>6</v>
      </c>
      <c r="AY21" s="3" t="n">
        <f aca="false">E13</f>
        <v>1.55</v>
      </c>
      <c r="AZ21" s="3" t="n">
        <f aca="false">AR13</f>
        <v>2.01146068041585</v>
      </c>
      <c r="BA21" s="3" t="n">
        <f aca="false">AZ21-AY21</f>
        <v>0.461460680415853</v>
      </c>
      <c r="BB21" s="4" t="n">
        <f aca="false">BA21^2</f>
        <v>0.212945959569862</v>
      </c>
      <c r="BC21" s="3" t="n">
        <f aca="false">BA21/20</f>
        <v>0.0230730340207927</v>
      </c>
    </row>
    <row r="22" customFormat="false" ht="12.75" hidden="false" customHeight="true" outlineLevel="0" collapsed="false">
      <c r="A22" s="8" t="s">
        <v>35</v>
      </c>
      <c r="B22" s="20" t="n">
        <v>1.04</v>
      </c>
      <c r="C22" s="19" t="n">
        <v>4.35</v>
      </c>
      <c r="D22" s="20"/>
      <c r="E22" s="20"/>
      <c r="F22" s="20"/>
      <c r="G22" s="20"/>
      <c r="H22" s="3"/>
      <c r="I22" s="3" t="n">
        <v>0</v>
      </c>
      <c r="J22" s="21" t="n">
        <v>0</v>
      </c>
      <c r="K22" s="3"/>
      <c r="L22" s="3"/>
      <c r="M22" s="3"/>
      <c r="N22" s="3"/>
      <c r="O22" s="10" t="n">
        <f aca="false">SUM(B22:C22)</f>
        <v>5.39</v>
      </c>
      <c r="P22" s="10" t="n">
        <f aca="false">P21+$G$16-O22</f>
        <v>34.08</v>
      </c>
      <c r="Q22" s="10" t="n">
        <f aca="false">C22</f>
        <v>4.35</v>
      </c>
      <c r="R22" s="10" t="n">
        <f aca="false">20-Z27</f>
        <v>3.51452144611817</v>
      </c>
      <c r="S22" s="10" t="n">
        <f aca="false">R22/$G$16</f>
        <v>0.175726072305909</v>
      </c>
      <c r="T22" s="10" t="n">
        <f aca="false">Q22/R22</f>
        <v>1.23772185393964</v>
      </c>
      <c r="U22" s="10" t="n">
        <f aca="false">AH27</f>
        <v>16.4854785538818</v>
      </c>
      <c r="V22" s="10" t="n">
        <f aca="false">(U22-Q22)^2</f>
        <v>147.269839731726</v>
      </c>
      <c r="W22" s="10"/>
      <c r="X22" s="11" t="n">
        <v>3</v>
      </c>
      <c r="Y22" s="3" t="n">
        <f aca="false">(-AA18-SQRT(AA18^2-4*AA17*AA19))/(2*AA17)</f>
        <v>4.75893243340205</v>
      </c>
      <c r="Z22" s="3" t="n">
        <f aca="false">$G$16*Y22/Y21</f>
        <v>8.91792127571973</v>
      </c>
      <c r="AA22" s="10"/>
      <c r="AB22" s="10"/>
      <c r="AC22" s="10"/>
      <c r="AD22" s="10"/>
      <c r="AE22" s="10"/>
      <c r="AF22" s="11" t="n">
        <v>3</v>
      </c>
      <c r="AG22" s="3" t="n">
        <f aca="false">Y22</f>
        <v>4.75893243340205</v>
      </c>
      <c r="AH22" s="3" t="n">
        <f aca="false">Z22-(Z22*(Z27-AH27)/Z27)</f>
        <v>8.91792127571973</v>
      </c>
      <c r="AI22" s="3"/>
      <c r="AJ22" s="3"/>
      <c r="AK22" s="3"/>
      <c r="AL22" s="3"/>
      <c r="AM22" s="10"/>
      <c r="AN22" s="8" t="s">
        <v>35</v>
      </c>
      <c r="AO22" s="3" t="n">
        <f aca="false">AG21-AG22-AG23-AG24-AG25-AG26</f>
        <v>1.87547855388183</v>
      </c>
      <c r="AP22" s="21" t="n">
        <f aca="false">$G$3-AH22-AH23-AH24-AH25-AH26</f>
        <v>3.51452144611817</v>
      </c>
      <c r="AQ22" s="3"/>
      <c r="AR22" s="3"/>
      <c r="AS22" s="3"/>
      <c r="AT22" s="3"/>
      <c r="AU22" s="3" t="n">
        <f aca="false">AP22-C22</f>
        <v>-0.835478553881827</v>
      </c>
      <c r="AV22" s="3" t="n">
        <f aca="false">AU22^2</f>
        <v>0.698024413996469</v>
      </c>
      <c r="AW22" s="0" t="n">
        <v>1</v>
      </c>
      <c r="AX22" s="0" t="n">
        <v>7</v>
      </c>
      <c r="AY22" s="3" t="n">
        <f aca="false">E14</f>
        <v>5</v>
      </c>
      <c r="AZ22" s="3" t="n">
        <f aca="false">AR14</f>
        <v>6.28759535980197</v>
      </c>
      <c r="BA22" s="3" t="n">
        <f aca="false">AZ22-AY22</f>
        <v>1.28759535980197</v>
      </c>
      <c r="BB22" s="4" t="n">
        <f aca="false">BA22^2</f>
        <v>1.65790181058357</v>
      </c>
      <c r="BC22" s="3" t="n">
        <f aca="false">BA22/20</f>
        <v>0.0643797679900987</v>
      </c>
    </row>
    <row r="23" customFormat="false" ht="12.75" hidden="false" customHeight="true" outlineLevel="0" collapsed="false">
      <c r="A23" s="8" t="s">
        <v>36</v>
      </c>
      <c r="B23" s="20" t="n">
        <v>0.85</v>
      </c>
      <c r="C23" s="20" t="n">
        <v>1.15</v>
      </c>
      <c r="D23" s="19" t="n">
        <v>3.82</v>
      </c>
      <c r="E23" s="20"/>
      <c r="F23" s="20"/>
      <c r="G23" s="20"/>
      <c r="H23" s="3"/>
      <c r="I23" s="3" t="n">
        <v>0</v>
      </c>
      <c r="J23" s="3" t="n">
        <v>0</v>
      </c>
      <c r="K23" s="21" t="n">
        <v>0</v>
      </c>
      <c r="L23" s="3"/>
      <c r="M23" s="3"/>
      <c r="N23" s="3"/>
      <c r="O23" s="10" t="n">
        <f aca="false">SUM(B23:D23)</f>
        <v>5.82</v>
      </c>
      <c r="P23" s="10" t="n">
        <f aca="false">P22+$G$16-O23</f>
        <v>48.26</v>
      </c>
      <c r="Q23" s="10" t="n">
        <f aca="false">D23</f>
        <v>3.82</v>
      </c>
      <c r="R23" s="10" t="n">
        <f aca="false">20-AA27</f>
        <v>3.02842771495233</v>
      </c>
      <c r="S23" s="10" t="n">
        <f aca="false">R23/$G$16</f>
        <v>0.151421385747617</v>
      </c>
      <c r="T23" s="10" t="n">
        <f aca="false">Q23/R23</f>
        <v>1.26138061051925</v>
      </c>
      <c r="U23" s="10" t="n">
        <f aca="false">AI27</f>
        <v>16.9715722850477</v>
      </c>
      <c r="V23" s="10" t="n">
        <f aca="false">(U23-Q23)^2</f>
        <v>172.963853568834</v>
      </c>
      <c r="W23" s="10"/>
      <c r="X23" s="11" t="n">
        <v>4</v>
      </c>
      <c r="Y23" s="3" t="n">
        <f aca="false">(-AB18-SQRT(AB18^2-4*AB17*AB19))/(2*AB17)</f>
        <v>2.24847108021335</v>
      </c>
      <c r="Z23" s="3" t="n">
        <f aca="false">Z22*Y23/Y22</f>
        <v>4.21348450827671</v>
      </c>
      <c r="AA23" s="3" t="n">
        <f aca="false">$G$16*Y23/Y22</f>
        <v>9.44947679623165</v>
      </c>
      <c r="AB23" s="10"/>
      <c r="AC23" s="10"/>
      <c r="AD23" s="10"/>
      <c r="AE23" s="10"/>
      <c r="AF23" s="11" t="n">
        <v>4</v>
      </c>
      <c r="AG23" s="3" t="n">
        <f aca="false">Y23</f>
        <v>2.24847108021335</v>
      </c>
      <c r="AH23" s="3" t="n">
        <f aca="false">Z23-(Z23*(Z27-AH27)/Z27)</f>
        <v>4.21348450827671</v>
      </c>
      <c r="AI23" s="3" t="n">
        <f aca="false">AA23-(AA23*(AA27-AI27)/AA27)</f>
        <v>9.44947679623165</v>
      </c>
      <c r="AJ23" s="3"/>
      <c r="AK23" s="3"/>
      <c r="AL23" s="3"/>
      <c r="AM23" s="10"/>
      <c r="AN23" s="8" t="s">
        <v>36</v>
      </c>
      <c r="AO23" s="3" t="n">
        <f aca="false">2*(AG22-AG23-AG24-AG25-AG26)</f>
        <v>1.44120828749003</v>
      </c>
      <c r="AP23" s="3" t="n">
        <f aca="false">AH22-AH23-AH24-AH25-AH26</f>
        <v>1.35036399755764</v>
      </c>
      <c r="AQ23" s="21" t="n">
        <f aca="false">$G$3-AI23-AI24-AI25-AI26</f>
        <v>3.02842771495233</v>
      </c>
      <c r="AR23" s="3"/>
      <c r="AS23" s="3"/>
      <c r="AT23" s="3"/>
      <c r="AU23" s="3" t="n">
        <f aca="false">AQ23-D23</f>
        <v>-0.791572285047666</v>
      </c>
      <c r="AV23" s="3" t="n">
        <f aca="false">AU23^2</f>
        <v>0.626586682455584</v>
      </c>
      <c r="AW23" s="0" t="n">
        <v>1</v>
      </c>
      <c r="AX23" s="0" t="n">
        <v>5</v>
      </c>
      <c r="AY23" s="3" t="n">
        <f aca="false">F12</f>
        <v>9.2</v>
      </c>
      <c r="AZ23" s="3" t="n">
        <f aca="false">AS12</f>
        <v>8.99590477010181</v>
      </c>
      <c r="BA23" s="3" t="n">
        <f aca="false">AZ23-AY23</f>
        <v>-0.20409522989819</v>
      </c>
      <c r="BB23" s="4" t="n">
        <f aca="false">BA23^2</f>
        <v>0.041654862867195</v>
      </c>
      <c r="BC23" s="3" t="n">
        <f aca="false">BA23/20</f>
        <v>-0.0102047614949095</v>
      </c>
    </row>
    <row r="24" customFormat="false" ht="12.75" hidden="false" customHeight="true" outlineLevel="0" collapsed="false">
      <c r="A24" s="8" t="s">
        <v>37</v>
      </c>
      <c r="B24" s="20" t="n">
        <v>2.02</v>
      </c>
      <c r="C24" s="20" t="n">
        <v>1.26</v>
      </c>
      <c r="D24" s="20" t="n">
        <v>1.42</v>
      </c>
      <c r="E24" s="19" t="n">
        <v>4.86</v>
      </c>
      <c r="F24" s="20"/>
      <c r="G24" s="20"/>
      <c r="H24" s="3"/>
      <c r="I24" s="3" t="n">
        <v>0.07</v>
      </c>
      <c r="J24" s="3" t="n">
        <v>0.07</v>
      </c>
      <c r="K24" s="3" t="n">
        <v>0.08</v>
      </c>
      <c r="L24" s="21" t="n">
        <v>0.64</v>
      </c>
      <c r="M24" s="3"/>
      <c r="N24" s="3"/>
      <c r="O24" s="10" t="n">
        <f aca="false">SUM(B24:E24)</f>
        <v>9.56</v>
      </c>
      <c r="P24" s="10" t="n">
        <f aca="false">P23+$G$16-O24</f>
        <v>58.7</v>
      </c>
      <c r="Q24" s="10" t="n">
        <f aca="false">E24</f>
        <v>4.86</v>
      </c>
      <c r="R24" s="10" t="n">
        <f aca="false">20-AB27</f>
        <v>4.0793397327231</v>
      </c>
      <c r="S24" s="10" t="n">
        <f aca="false">R24/$G$16</f>
        <v>0.203966986636155</v>
      </c>
      <c r="T24" s="10" t="n">
        <f aca="false">Q24/R24</f>
        <v>1.19136927013328</v>
      </c>
      <c r="U24" s="10" t="n">
        <f aca="false">AJ27</f>
        <v>15.9206602672769</v>
      </c>
      <c r="V24" s="10" t="n">
        <f aca="false">(U24-Q24)^2</f>
        <v>122.338205548118</v>
      </c>
      <c r="W24" s="10"/>
      <c r="X24" s="11" t="n">
        <v>5</v>
      </c>
      <c r="Y24" s="3" t="n">
        <f aca="false">(-AC18-SQRT(AC18^2-4*AC17*AC19))/(2*AC17)</f>
        <v>1.07850851514477</v>
      </c>
      <c r="Z24" s="3" t="n">
        <f aca="false">$G$16*Y24/Y21</f>
        <v>2.02105286592159</v>
      </c>
      <c r="AA24" s="3" t="n">
        <f aca="false">$G$16*Y24/Y22</f>
        <v>4.53256494072041</v>
      </c>
      <c r="AB24" s="3" t="n">
        <f aca="false">$G$16*Y24/Y23</f>
        <v>9.59326116876216</v>
      </c>
      <c r="AC24" s="10"/>
      <c r="AD24" s="10"/>
      <c r="AE24" s="10"/>
      <c r="AF24" s="11" t="n">
        <v>5</v>
      </c>
      <c r="AG24" s="3" t="n">
        <f aca="false">Y24</f>
        <v>1.07850851514477</v>
      </c>
      <c r="AH24" s="3" t="n">
        <f aca="false">Z24-(Z24*(Z27-AH27)/Z27)</f>
        <v>2.02105286592159</v>
      </c>
      <c r="AI24" s="3" t="n">
        <f aca="false">AA24-(AA24*(AA27-AI27)/AA27)</f>
        <v>4.53256494072041</v>
      </c>
      <c r="AJ24" s="3" t="n">
        <f aca="false">AB24-(AB24*(AB27-AJ27)/AB27)</f>
        <v>9.59326116876216</v>
      </c>
      <c r="AK24" s="3"/>
      <c r="AL24" s="3"/>
      <c r="AM24" s="10"/>
      <c r="AN24" s="8" t="s">
        <v>37</v>
      </c>
      <c r="AO24" s="3" t="n">
        <f aca="false">4*(AG23-AG24-AG25-AG26)</f>
        <v>1.83445548307863</v>
      </c>
      <c r="AP24" s="3" t="n">
        <f aca="false">2*(AH23-AH24-AH25-AH26)</f>
        <v>1.71882347678265</v>
      </c>
      <c r="AQ24" s="3" t="n">
        <f aca="false">AI23-AI24-AI25-AI26</f>
        <v>1.92738130741564</v>
      </c>
      <c r="AR24" s="21" t="n">
        <f aca="false">$G$3-AJ24-AJ25-AJ26</f>
        <v>4.0793397327231</v>
      </c>
      <c r="AS24" s="3"/>
      <c r="AT24" s="3"/>
      <c r="AU24" s="3" t="n">
        <f aca="false">AR24-E24</f>
        <v>-0.780660267276896</v>
      </c>
      <c r="AV24" s="3" t="n">
        <f aca="false">AU24^2</f>
        <v>0.609430452904834</v>
      </c>
      <c r="AW24" s="0" t="n">
        <v>1</v>
      </c>
      <c r="AX24" s="0" t="n">
        <v>6</v>
      </c>
      <c r="AY24" s="3" t="n">
        <f aca="false">F13</f>
        <v>3.2</v>
      </c>
      <c r="AZ24" s="3" t="n">
        <f aca="false">AS13</f>
        <v>2.66708704836157</v>
      </c>
      <c r="BA24" s="3" t="n">
        <f aca="false">AZ24-AY24</f>
        <v>-0.532912951638426</v>
      </c>
      <c r="BB24" s="4" t="n">
        <f aca="false">BA24^2</f>
        <v>0.28399621402398</v>
      </c>
      <c r="BC24" s="3" t="n">
        <f aca="false">BA24/20</f>
        <v>-0.0266456475819213</v>
      </c>
    </row>
    <row r="25" customFormat="false" ht="12.75" hidden="false" customHeight="true" outlineLevel="0" collapsed="false">
      <c r="A25" s="8" t="s">
        <v>38</v>
      </c>
      <c r="B25" s="20" t="n">
        <v>4.5</v>
      </c>
      <c r="C25" s="20" t="n">
        <v>2.16</v>
      </c>
      <c r="D25" s="20" t="n">
        <v>1.55</v>
      </c>
      <c r="E25" s="20" t="n">
        <v>2.92</v>
      </c>
      <c r="F25" s="19" t="n">
        <v>7.72</v>
      </c>
      <c r="G25" s="20"/>
      <c r="H25" s="3"/>
      <c r="I25" s="3" t="n">
        <v>0.32</v>
      </c>
      <c r="J25" s="3" t="n">
        <v>0.5</v>
      </c>
      <c r="K25" s="3" t="n">
        <v>0.42</v>
      </c>
      <c r="L25" s="3" t="n">
        <v>0.58</v>
      </c>
      <c r="M25" s="21" t="n">
        <v>4.99</v>
      </c>
      <c r="N25" s="3"/>
      <c r="O25" s="10" t="n">
        <f aca="false">SUM(B25:F25)</f>
        <v>18.85</v>
      </c>
      <c r="P25" s="10" t="n">
        <f aca="false">P24+$G$16-O25</f>
        <v>59.85</v>
      </c>
      <c r="Q25" s="10" t="n">
        <f aca="false">F25</f>
        <v>7.72</v>
      </c>
      <c r="R25" s="10" t="n">
        <f aca="false">20-AC27</f>
        <v>6.80865872990473</v>
      </c>
      <c r="S25" s="10" t="n">
        <f aca="false">R25/$G$16</f>
        <v>0.340432936495236</v>
      </c>
      <c r="T25" s="10" t="n">
        <f aca="false">Q25/R25</f>
        <v>1.1338503376726</v>
      </c>
      <c r="U25" s="10" t="n">
        <f aca="false">AK27</f>
        <v>13.1913412700953</v>
      </c>
      <c r="V25" s="10" t="n">
        <f aca="false">(U25-Q25)^2</f>
        <v>29.9355752938477</v>
      </c>
      <c r="W25" s="10"/>
      <c r="X25" s="11" t="n">
        <v>6</v>
      </c>
      <c r="Y25" s="3" t="n">
        <f aca="false">(-AD18-SQRT(AD18^2-4*AD17*AD19))/(2*AD17)</f>
        <v>0.423098852214748</v>
      </c>
      <c r="Z25" s="10" t="n">
        <f aca="false">Z24*Y25/Y24</f>
        <v>0.792858967573353</v>
      </c>
      <c r="AA25" s="10" t="n">
        <f aca="false">AA24*Y25/Y24</f>
        <v>1.77812506538272</v>
      </c>
      <c r="AB25" s="10" t="n">
        <f aca="false">AB24*Y25/Y24</f>
        <v>3.76343601603808</v>
      </c>
      <c r="AC25" s="10" t="n">
        <f aca="false">$G$16*Y25/Y24</f>
        <v>7.84599929019484</v>
      </c>
      <c r="AD25" s="10"/>
      <c r="AE25" s="10"/>
      <c r="AF25" s="11" t="n">
        <v>6</v>
      </c>
      <c r="AG25" s="3" t="n">
        <f aca="false">Y25</f>
        <v>0.423098852214748</v>
      </c>
      <c r="AH25" s="3" t="n">
        <f aca="false">Z25-(Z25*(Z27-AH27)/Z27)</f>
        <v>0.792858967573353</v>
      </c>
      <c r="AI25" s="3" t="n">
        <f aca="false">AA25-(AA25*(AA27-AI27)/AA27)</f>
        <v>1.77812506538272</v>
      </c>
      <c r="AJ25" s="3" t="n">
        <f aca="false">AB25-(AB25*(AB27-AJ27)/AB27)</f>
        <v>3.76343601603808</v>
      </c>
      <c r="AK25" s="3" t="n">
        <f aca="false">AC25-(AC25*(AC27-AK27)/AC27)</f>
        <v>7.84599929019484</v>
      </c>
      <c r="AL25" s="3"/>
      <c r="AM25" s="10"/>
      <c r="AN25" s="8" t="s">
        <v>38</v>
      </c>
      <c r="AO25" s="3" t="n">
        <f aca="false">8*(AG24-AG25-AG26)</f>
        <v>2.93727856676681</v>
      </c>
      <c r="AP25" s="3" t="n">
        <f aca="false">4*(AH24-AH25-AH26)</f>
        <v>2.75213184783121</v>
      </c>
      <c r="AQ25" s="3" t="n">
        <f aca="false">2*(AI24-AI25-AI26)</f>
        <v>3.08606878524961</v>
      </c>
      <c r="AR25" s="3" t="n">
        <f aca="false">AJ24-AJ25-AJ26</f>
        <v>3.26586207024743</v>
      </c>
      <c r="AS25" s="21" t="n">
        <f aca="false">$G$3-AK25-AK26</f>
        <v>6.80865872990473</v>
      </c>
      <c r="AT25" s="3"/>
      <c r="AU25" s="3" t="n">
        <f aca="false">AS25-F25</f>
        <v>-0.911341270095272</v>
      </c>
      <c r="AV25" s="3" t="n">
        <f aca="false">AU25^2</f>
        <v>0.830542910578863</v>
      </c>
      <c r="AW25" s="0" t="n">
        <v>1</v>
      </c>
      <c r="AX25" s="0" t="n">
        <v>7</v>
      </c>
      <c r="AY25" s="3" t="n">
        <f aca="false">F14</f>
        <v>7.6</v>
      </c>
      <c r="AZ25" s="3" t="n">
        <f aca="false">AS14</f>
        <v>8.33700818153662</v>
      </c>
      <c r="BA25" s="3" t="n">
        <f aca="false">AZ25-AY25</f>
        <v>0.737008181536618</v>
      </c>
      <c r="BB25" s="4" t="n">
        <f aca="false">BA25^2</f>
        <v>0.543181059651913</v>
      </c>
      <c r="BC25" s="3" t="n">
        <f aca="false">BA25/20</f>
        <v>0.0368504090768309</v>
      </c>
    </row>
    <row r="26" customFormat="false" ht="12.75" hidden="false" customHeight="true" outlineLevel="0" collapsed="false">
      <c r="A26" s="8" t="s">
        <v>39</v>
      </c>
      <c r="B26" s="20" t="n">
        <v>0.31</v>
      </c>
      <c r="C26" s="20" t="n">
        <v>2.95</v>
      </c>
      <c r="D26" s="20" t="n">
        <v>3.33</v>
      </c>
      <c r="E26" s="20" t="n">
        <v>2.25</v>
      </c>
      <c r="F26" s="20" t="n">
        <v>2.49</v>
      </c>
      <c r="G26" s="19" t="n">
        <v>6.39</v>
      </c>
      <c r="H26" s="21"/>
      <c r="I26" s="3" t="n">
        <v>0.32</v>
      </c>
      <c r="J26" s="3" t="n">
        <v>0.53</v>
      </c>
      <c r="K26" s="3" t="n">
        <v>0.54</v>
      </c>
      <c r="L26" s="3" t="n">
        <v>0.34</v>
      </c>
      <c r="M26" s="3" t="n">
        <v>0.76</v>
      </c>
      <c r="N26" s="21" t="n">
        <v>6.05</v>
      </c>
      <c r="O26" s="10" t="n">
        <f aca="false">SUM(B26:G26)</f>
        <v>17.72</v>
      </c>
      <c r="P26" s="10" t="n">
        <f aca="false">P25+$G$16-O26</f>
        <v>62.13</v>
      </c>
      <c r="Q26" s="10" t="n">
        <f aca="false">G26</f>
        <v>6.39</v>
      </c>
      <c r="R26" s="10" t="n">
        <f aca="false">20-AD27</f>
        <v>6.37435008035108</v>
      </c>
      <c r="S26" s="10" t="n">
        <f aca="false">R26/$G$16</f>
        <v>0.318717504017554</v>
      </c>
      <c r="T26" s="10" t="n">
        <f aca="false">Q26/R26</f>
        <v>1.00245513965371</v>
      </c>
      <c r="U26" s="10" t="n">
        <f aca="false">AL27</f>
        <v>13.6256499196489</v>
      </c>
      <c r="V26" s="10" t="n">
        <f aca="false">(U26-Q26)^2</f>
        <v>52.3546297597154</v>
      </c>
      <c r="W26" s="10"/>
      <c r="X26" s="11" t="n">
        <v>7</v>
      </c>
      <c r="Y26" s="3" t="n">
        <f aca="false">P21-Y21-Y22-Y23-Y24-Y25</f>
        <v>0.288249842084171</v>
      </c>
      <c r="Z26" s="24" t="n">
        <f aca="false">Z24*Y26/Y24</f>
        <v>0.540160936390439</v>
      </c>
      <c r="AA26" s="24" t="n">
        <f aca="false">AA24*Y26/Y24</f>
        <v>1.21140548271289</v>
      </c>
      <c r="AB26" s="24" t="n">
        <f aca="false">AB24*Y26/Y24</f>
        <v>2.56396308247665</v>
      </c>
      <c r="AC26" s="24" t="n">
        <f aca="false">$G$16*Y26/Y24</f>
        <v>5.34534197990044</v>
      </c>
      <c r="AD26" s="24" t="n">
        <f aca="false">$G$16*Y26/Y25</f>
        <v>13.6256499196489</v>
      </c>
      <c r="AE26" s="10"/>
      <c r="AF26" s="11" t="n">
        <v>7</v>
      </c>
      <c r="AG26" s="3" t="n">
        <f aca="false">Y26</f>
        <v>0.288249842084171</v>
      </c>
      <c r="AH26" s="3" t="n">
        <f aca="false">Z26-(Z26*(Z27-AH27)/Z27)</f>
        <v>0.540160936390439</v>
      </c>
      <c r="AI26" s="3" t="n">
        <f aca="false">AA26-(AA26*(AA27-AI27)/AA27)</f>
        <v>1.21140548271289</v>
      </c>
      <c r="AJ26" s="3" t="n">
        <f aca="false">AB26-(AB26*(AB27-AJ27)/AB27)</f>
        <v>2.56396308247665</v>
      </c>
      <c r="AK26" s="3" t="n">
        <f aca="false">AC26-(AC26*(AC27-AK27)/AC27)</f>
        <v>5.34534197990044</v>
      </c>
      <c r="AL26" s="3" t="n">
        <f aca="false">AD26-(AD26*(AD27-AL27)/AD27)</f>
        <v>13.6256499196489</v>
      </c>
      <c r="AM26" s="10"/>
      <c r="AN26" s="8" t="s">
        <v>39</v>
      </c>
      <c r="AO26" s="3" t="n">
        <f aca="false">16*(AG25-AG26)</f>
        <v>2.15758416208922</v>
      </c>
      <c r="AP26" s="3" t="n">
        <f aca="false">8*(AH25-AH26)</f>
        <v>2.02158424946331</v>
      </c>
      <c r="AQ26" s="3" t="n">
        <f aca="false">4*(AI25-AI26)</f>
        <v>2.26687833067932</v>
      </c>
      <c r="AR26" s="3" t="n">
        <f aca="false">2*(AJ25-AJ26)</f>
        <v>2.39894586712285</v>
      </c>
      <c r="AS26" s="3" t="n">
        <f aca="false">AK25-AK26</f>
        <v>2.5006573102944</v>
      </c>
      <c r="AT26" s="21" t="n">
        <f aca="false">$G$3-AL26</f>
        <v>6.37435008035108</v>
      </c>
      <c r="AU26" s="3" t="n">
        <f aca="false">AT26-G26</f>
        <v>-0.0156499196489159</v>
      </c>
      <c r="AV26" s="3" t="n">
        <f aca="false">AU26^2</f>
        <v>0.000244919985017525</v>
      </c>
      <c r="AW26" s="0" t="n">
        <v>1</v>
      </c>
      <c r="AX26" s="0" t="n">
        <v>6</v>
      </c>
      <c r="AY26" s="3" t="n">
        <f aca="false">G13</f>
        <v>7.67</v>
      </c>
      <c r="AZ26" s="3" t="n">
        <f aca="false">AT13</f>
        <v>7.80353006514393</v>
      </c>
      <c r="BA26" s="3" t="n">
        <f aca="false">AZ26-AY26</f>
        <v>0.133530065143928</v>
      </c>
      <c r="BB26" s="4" t="n">
        <f aca="false">BA26^2</f>
        <v>0.0178302782973416</v>
      </c>
      <c r="BC26" s="3" t="n">
        <f aca="false">BA26/20</f>
        <v>0.0066765032571964</v>
      </c>
    </row>
    <row r="27" customFormat="false" ht="12.75" hidden="false" customHeight="true" outlineLevel="0" collapsed="false">
      <c r="A27" s="13" t="s">
        <v>43</v>
      </c>
      <c r="B27" s="22" t="n">
        <v>10.75</v>
      </c>
      <c r="C27" s="22" t="n">
        <v>8.13</v>
      </c>
      <c r="D27" s="22" t="n">
        <v>9.88</v>
      </c>
      <c r="E27" s="22" t="n">
        <v>9.97</v>
      </c>
      <c r="F27" s="22" t="n">
        <v>9.79</v>
      </c>
      <c r="G27" s="22" t="n">
        <v>13.61</v>
      </c>
      <c r="H27" s="15"/>
      <c r="I27" s="15"/>
      <c r="J27" s="15"/>
      <c r="K27" s="15"/>
      <c r="L27" s="15"/>
      <c r="M27" s="15"/>
      <c r="N27" s="15"/>
      <c r="O27" s="23" t="n">
        <f aca="false">SUM(B27:G27)</f>
        <v>62.13</v>
      </c>
      <c r="P27" s="23"/>
      <c r="Q27" s="23"/>
      <c r="R27" s="23"/>
      <c r="S27" s="23"/>
      <c r="T27" s="23"/>
      <c r="U27" s="23"/>
      <c r="V27" s="23"/>
      <c r="W27" s="24"/>
      <c r="X27" s="25" t="s">
        <v>44</v>
      </c>
      <c r="Y27" s="3" t="n">
        <f aca="false">SUM(Y21:Y26)</f>
        <v>19.47</v>
      </c>
      <c r="Z27" s="3" t="n">
        <f aca="false">SUM(Z21:Z26)</f>
        <v>16.4854785538818</v>
      </c>
      <c r="AA27" s="3" t="n">
        <f aca="false">SUM(AA21:AA26)</f>
        <v>16.9715722850477</v>
      </c>
      <c r="AB27" s="3" t="n">
        <f aca="false">SUM(AB21:AB26)</f>
        <v>15.9206602672769</v>
      </c>
      <c r="AC27" s="3" t="n">
        <f aca="false">SUM(AC21:AC26)</f>
        <v>13.1913412700953</v>
      </c>
      <c r="AD27" s="3" t="n">
        <f aca="false">SUM(AD21:AD26)</f>
        <v>13.6256499196489</v>
      </c>
      <c r="AE27" s="24"/>
      <c r="AF27" s="25" t="s">
        <v>44</v>
      </c>
      <c r="AG27" s="3" t="n">
        <f aca="false">Y27</f>
        <v>19.47</v>
      </c>
      <c r="AH27" s="3" t="n">
        <f aca="false">Z27*(V16*(Z27/$G$16)^2-V16*(Z27/$G$16)+1)</f>
        <v>16.4854785538818</v>
      </c>
      <c r="AI27" s="3" t="n">
        <f aca="false">AA27*(V16*(AA27/$G$16)^2-V16*(AA27/$G$16)+1)</f>
        <v>16.9715722850477</v>
      </c>
      <c r="AJ27" s="3" t="n">
        <f aca="false">AB27*(V16*(AB27/$G$16)^2-V16*(AB27/$G$16)+1)</f>
        <v>15.9206602672769</v>
      </c>
      <c r="AK27" s="3" t="n">
        <f aca="false">AC27*(V16*(AC27/$G$16)^2-V16*(AC27/$G$16)+1)</f>
        <v>13.1913412700953</v>
      </c>
      <c r="AL27" s="3" t="n">
        <f aca="false">AD27*(V16*(AD27/$G$16)^2-V16*(AD27/$G$16)+1)</f>
        <v>13.6256499196489</v>
      </c>
      <c r="AM27" s="24"/>
      <c r="AN27" s="13" t="s">
        <v>43</v>
      </c>
      <c r="AO27" s="15" t="n">
        <f aca="false">32*AG26</f>
        <v>9.22399494669348</v>
      </c>
      <c r="AP27" s="15" t="n">
        <f aca="false">16*AH26</f>
        <v>8.64257498224703</v>
      </c>
      <c r="AQ27" s="15" t="n">
        <f aca="false">8*AI26</f>
        <v>9.69124386170309</v>
      </c>
      <c r="AR27" s="15" t="n">
        <f aca="false">4*AJ26</f>
        <v>10.2558523299066</v>
      </c>
      <c r="AS27" s="15" t="n">
        <f aca="false">2*AK26</f>
        <v>10.6906839598009</v>
      </c>
      <c r="AT27" s="15" t="n">
        <f aca="false">AL26</f>
        <v>13.6256499196489</v>
      </c>
      <c r="AW27" s="0" t="n">
        <v>1</v>
      </c>
      <c r="AX27" s="0" t="n">
        <v>7</v>
      </c>
      <c r="AY27" s="3" t="n">
        <f aca="false">G14</f>
        <v>12.33</v>
      </c>
      <c r="AZ27" s="3" t="n">
        <f aca="false">AT14</f>
        <v>12.1964699348561</v>
      </c>
      <c r="BA27" s="3" t="n">
        <f aca="false">AZ27-AY27</f>
        <v>-0.133530065143928</v>
      </c>
      <c r="BB27" s="4" t="n">
        <f aca="false">BA27^2</f>
        <v>0.0178302782973416</v>
      </c>
      <c r="BC27" s="3" t="n">
        <f aca="false">BA27/20</f>
        <v>-0.0066765032571964</v>
      </c>
    </row>
    <row r="28" customFormat="false" ht="12.75" hidden="false" customHeight="true" outlineLevel="0" collapsed="false">
      <c r="X28" s="25"/>
      <c r="AW28" s="0" t="n">
        <v>2</v>
      </c>
      <c r="AX28" s="0" t="n">
        <v>2</v>
      </c>
      <c r="AY28" s="3" t="n">
        <f aca="false">B22</f>
        <v>1.04</v>
      </c>
      <c r="AZ28" s="3" t="n">
        <f aca="false">AO22</f>
        <v>1.87547855388183</v>
      </c>
      <c r="BA28" s="3" t="n">
        <f aca="false">AZ28-AY28</f>
        <v>0.83547855388183</v>
      </c>
      <c r="BB28" s="4" t="n">
        <f aca="false">BA28^2</f>
        <v>0.698024413996475</v>
      </c>
      <c r="BC28" s="3" t="n">
        <f aca="false">BA28/20</f>
        <v>0.0417739276940915</v>
      </c>
    </row>
    <row r="29" customFormat="false" ht="12.75" hidden="false" customHeight="true" outlineLevel="0" collapsed="false">
      <c r="A29" s="5" t="s">
        <v>46</v>
      </c>
      <c r="F29" s="0" t="s">
        <v>9</v>
      </c>
      <c r="G29" s="0" t="n">
        <v>20</v>
      </c>
      <c r="O29" s="6" t="s">
        <v>10</v>
      </c>
      <c r="P29" s="7" t="n">
        <f aca="false">AVERAGE(S35:S39)*$G$29</f>
        <v>8.42176988176357</v>
      </c>
      <c r="Q29" s="8" t="s">
        <v>11</v>
      </c>
      <c r="R29" s="0" t="n">
        <f aca="false">P29/$G$29</f>
        <v>0.421088494088178</v>
      </c>
      <c r="T29" s="9" t="n">
        <f aca="false">(P30-1)/(R29^2-R29)</f>
        <v>1.11630297217732</v>
      </c>
      <c r="U29" s="6" t="s">
        <v>12</v>
      </c>
      <c r="V29" s="9" t="n">
        <v>0</v>
      </c>
      <c r="X29" s="26"/>
      <c r="Y29" s="10"/>
      <c r="Z29" s="11" t="s">
        <v>13</v>
      </c>
      <c r="AA29" s="11" t="s">
        <v>14</v>
      </c>
      <c r="AB29" s="11" t="s">
        <v>15</v>
      </c>
      <c r="AC29" s="11" t="s">
        <v>16</v>
      </c>
      <c r="AD29" s="11" t="s">
        <v>17</v>
      </c>
      <c r="AW29" s="0" t="n">
        <v>2</v>
      </c>
      <c r="AX29" s="0" t="n">
        <v>3</v>
      </c>
      <c r="AY29" s="3" t="n">
        <f aca="false">B23</f>
        <v>0.85</v>
      </c>
      <c r="AZ29" s="3" t="n">
        <f aca="false">AO23</f>
        <v>1.44120828749003</v>
      </c>
      <c r="BA29" s="3" t="n">
        <f aca="false">AZ29-AY29</f>
        <v>0.591208287490032</v>
      </c>
      <c r="BB29" s="4" t="n">
        <f aca="false">BA29^2</f>
        <v>0.349527239196896</v>
      </c>
      <c r="BC29" s="3" t="n">
        <f aca="false">BA29/20</f>
        <v>0.0295604143745016</v>
      </c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 t="s">
        <v>18</v>
      </c>
      <c r="P30" s="12" t="n">
        <f aca="false">Q34/P29</f>
        <v>0.727875504325267</v>
      </c>
      <c r="Q30" s="13"/>
      <c r="R30" s="12"/>
      <c r="S30" s="12"/>
      <c r="T30" s="12"/>
      <c r="U30" s="14" t="s">
        <v>19</v>
      </c>
      <c r="V30" s="15" t="n">
        <f aca="false">SUM(V35:V39)</f>
        <v>260.350823947184</v>
      </c>
      <c r="W30" s="9"/>
      <c r="Y30" s="16" t="s">
        <v>20</v>
      </c>
      <c r="Z30" s="0" t="n">
        <f aca="false">-2</f>
        <v>-2</v>
      </c>
      <c r="AA30" s="0" t="n">
        <f aca="false">-2*$G$29-4*Y34</f>
        <v>-74.8318337389629</v>
      </c>
      <c r="AB30" s="0" t="n">
        <f aca="false">-2*$G$29*Y34-4*$G$29*Y35-8*Y34*Y35</f>
        <v>-769.376273681663</v>
      </c>
      <c r="AC30" s="0" t="n">
        <f aca="false">-2*$G$29*Y34*Y35-4*$G$29*Y34*Y36-8*$G$29*Y35*Y36-16*Y34*Y35*Y36</f>
        <v>-3262.24488153234</v>
      </c>
      <c r="AD30" s="0" t="n">
        <f aca="false">-2*$G$29*Y34*Y35*Y36-4*$G$29*Y34*Y35*Y37-8*$G$29*Y34*Y36*Y37-16*$G$29*Y35*Y36*Y37-32*Y34*Y35*Y36*Y37</f>
        <v>-5422.46731604048</v>
      </c>
      <c r="AE30" s="9"/>
      <c r="AM30" s="9"/>
      <c r="AN30" s="12"/>
      <c r="AO30" s="12"/>
      <c r="AP30" s="12"/>
      <c r="AQ30" s="12"/>
      <c r="AR30" s="12"/>
      <c r="AS30" s="12"/>
      <c r="AT30" s="12"/>
      <c r="AW30" s="0" t="n">
        <v>2</v>
      </c>
      <c r="AX30" s="0" t="n">
        <v>4</v>
      </c>
      <c r="AY30" s="3" t="n">
        <f aca="false">B24</f>
        <v>2.02</v>
      </c>
      <c r="AZ30" s="3" t="n">
        <f aca="false">AO24</f>
        <v>1.83445548307863</v>
      </c>
      <c r="BA30" s="3" t="n">
        <f aca="false">AZ30-AY30</f>
        <v>-0.185544516921372</v>
      </c>
      <c r="BB30" s="4" t="n">
        <f aca="false">BA30^2</f>
        <v>0.0344267677595853</v>
      </c>
      <c r="BC30" s="3" t="n">
        <f aca="false">BA30/20</f>
        <v>-0.0092772258460686</v>
      </c>
    </row>
    <row r="31" customFormat="false" ht="12.75" hidden="false" customHeight="true" outlineLevel="0" collapsed="false">
      <c r="X31" s="11"/>
      <c r="Y31" s="16" t="s">
        <v>21</v>
      </c>
      <c r="Z31" s="0" t="n">
        <f aca="false">2*P34-$G$29-P35</f>
        <v>-14.44</v>
      </c>
      <c r="AA31" s="0" t="n">
        <f aca="false">2*P34*$G$29+4*P34*Y34-P36*Y34-2*$G$29*Y34-$G$29*Y34-4*Y34^2</f>
        <v>-109.023639602954</v>
      </c>
      <c r="AB31" s="0" t="n">
        <f aca="false">2*P34*$G$29*Y34-2*$G$29*Y34^2+4*P34*$G$29*Y35+8*P34*Y34*Y35-P37*Y34*Y35-4*$G$29*Y34*Y35-2*$G$29*Y34*Y35-$G$29*Y34*Y35-8*Y34^2*Y35-4*$G$29*Y35^2-8*Y34*Y35^2</f>
        <v>365.274592613387</v>
      </c>
      <c r="AC31" s="0" t="n">
        <f aca="false">2*P34*$G$29*Y34*Y35-2*$G$29*Y34^2*Y35-2*$G$29*Y34*Y35^2+4*P34*$G$29*Y34*Y36-4*$G$29*Y34^2*Y36+8*P34*$G$29*Y35*Y36+16*P34*Y34*Y35*Y36-P38*Y34*Y35*Y36-8*$G$29*Y34*Y35*Y36-4*$G$29*Y34*Y35*Y36-2*$G$29*Y34*Y35*Y36-$G$29*Y34*Y35*Y36-16*Y34^2*Y35*Y36-8*$G$29*Y35^2*Y36-16*Y34*Y35^2*Y36-4*$G$29*Y34*Y36^2-8*$G$29*Y35*Y36^2-16*Y34*Y35*Y36^2</f>
        <v>950.568538606614</v>
      </c>
      <c r="AD31" s="0" t="n">
        <f aca="false">2*P34*$G$29*Y34*Y35*Y36-2*$G$29*Y34^2*Y35*Y36-2*$G$29*Y34*Y35^2*Y36-2*$G$29*Y34*Y35*Y36^2+4*P34*$G$29*Y34*Y35*Y37-4*$G$29*Y34^2*Y35*Y37-4*$G$29*Y34*Y35^2*Y37+8*P34*$G$29*Y34*Y36*Y37-8*$G$29*Y34^2*Y36*Y37+16*P34*$G$29*Y35*Y36*Y37+32*P34*Y34*Y35*Y36*Y37-P39*Y34*Y35*Y36*Y37-16*$G$29*Y34*Y35*Y36*Y37-8*$G$29*Y34*Y35*Y36*Y37-4*$G$29*Y34*Y35*Y36*Y37-2*$G$29*Y34*Y35*Y36*Y37-$G$29*Y34*Y35*Y36*Y37-32*Y34^2*Y35*Y36*Y37-16*$G$29*Y35^2*Y36*Y37-32*Y34*Y35^2*Y36*Y37-8*$G$29*Y34*Y36^2*Y37-16*$G$29*Y35*Y36^2*Y37-32*Y34*Y35*Y36^2*Y37-4*$G$29*Y34*Y35*Y37^2-8*$G$29*Y34*Y36*Y37^2-16*$G$29*Y35*Y36*Y37^2-32*Y34*Y35*Y36*Y37^2</f>
        <v>308.799433230355</v>
      </c>
      <c r="AW31" s="0" t="n">
        <v>2</v>
      </c>
      <c r="AX31" s="0" t="n">
        <v>5</v>
      </c>
      <c r="AY31" s="3" t="n">
        <f aca="false">B25</f>
        <v>4.5</v>
      </c>
      <c r="AZ31" s="3" t="n">
        <f aca="false">AO25</f>
        <v>2.93727856676681</v>
      </c>
      <c r="BA31" s="3" t="n">
        <f aca="false">AZ31-AY31</f>
        <v>-1.56272143323319</v>
      </c>
      <c r="BB31" s="4" t="n">
        <f aca="false">BA31^2</f>
        <v>2.44209827788639</v>
      </c>
      <c r="BC31" s="3" t="n">
        <f aca="false">BA31/20</f>
        <v>-0.0781360716616595</v>
      </c>
    </row>
    <row r="32" customFormat="false" ht="12.75" hidden="false" customHeight="true" outlineLevel="0" collapsed="false">
      <c r="A32" s="11" t="s">
        <v>22</v>
      </c>
      <c r="B32" s="17" t="s">
        <v>23</v>
      </c>
      <c r="C32" s="17"/>
      <c r="D32" s="17"/>
      <c r="E32" s="17"/>
      <c r="F32" s="17"/>
      <c r="G32" s="17"/>
      <c r="H32" s="17"/>
      <c r="I32" s="17" t="s">
        <v>24</v>
      </c>
      <c r="J32" s="17"/>
      <c r="K32" s="17"/>
      <c r="L32" s="17"/>
      <c r="M32" s="17"/>
      <c r="N32" s="17"/>
      <c r="O32" s="11" t="s">
        <v>25</v>
      </c>
      <c r="P32" s="11" t="s">
        <v>26</v>
      </c>
      <c r="Q32" s="11" t="s">
        <v>3</v>
      </c>
      <c r="R32" s="11" t="s">
        <v>27</v>
      </c>
      <c r="S32" s="11" t="s">
        <v>28</v>
      </c>
      <c r="T32" s="11" t="s">
        <v>29</v>
      </c>
      <c r="U32" s="11" t="s">
        <v>30</v>
      </c>
      <c r="V32" s="11"/>
      <c r="W32" s="11"/>
      <c r="Y32" s="16" t="s">
        <v>31</v>
      </c>
      <c r="Z32" s="0" t="n">
        <f aca="false">$G$29*P34</f>
        <v>277.4</v>
      </c>
      <c r="AA32" s="0" t="n">
        <f aca="false">P34*$G$29*Y34-$G$29*Y34^2</f>
        <v>899.016867773635</v>
      </c>
      <c r="AB32" s="0" t="n">
        <f aca="false">P34*$G$29*Y34*Y35-$G$29*Y34^2*Y35-$G$29*Y34*Y35^2</f>
        <v>1150.78914766048</v>
      </c>
      <c r="AC32" s="0" t="n">
        <f aca="false">P34*$G$29*Y34*Y35*Y36-$G$29*Y34^2*Y35*Y36-$G$29*Y34*Y35^2*Y36-$G$29*Y34*Y35*Y36^2</f>
        <v>628.964087808035</v>
      </c>
      <c r="AD32" s="0" t="n">
        <f aca="false">P34*$G$29*Y34*Y35*Y36*Y37-$G$29*Y34^2*Y35*Y36*Y37-$G$29*Y34*Y35^2*Y36*Y37-$G$29*Y34*Y35*Y36^2*Y37-$G$29*Y34*Y35*Y36*Y37^2</f>
        <v>113.680222315102</v>
      </c>
      <c r="AE32" s="11"/>
      <c r="AM32" s="11"/>
      <c r="AN32" s="11" t="s">
        <v>22</v>
      </c>
      <c r="AO32" s="17" t="s">
        <v>32</v>
      </c>
      <c r="AP32" s="17"/>
      <c r="AQ32" s="17"/>
      <c r="AR32" s="17"/>
      <c r="AS32" s="17"/>
      <c r="AT32" s="17"/>
      <c r="AW32" s="0" t="n">
        <v>2</v>
      </c>
      <c r="AX32" s="0" t="n">
        <v>6</v>
      </c>
      <c r="AY32" s="3" t="n">
        <f aca="false">B26</f>
        <v>0.31</v>
      </c>
      <c r="AZ32" s="3" t="n">
        <f aca="false">AO26</f>
        <v>2.15758416208922</v>
      </c>
      <c r="BA32" s="3" t="n">
        <f aca="false">AZ32-AY32</f>
        <v>1.84758416208922</v>
      </c>
      <c r="BB32" s="4" t="n">
        <f aca="false">BA32^2</f>
        <v>3.41356723600293</v>
      </c>
      <c r="BC32" s="3" t="n">
        <f aca="false">BA32/20</f>
        <v>0.0923792081044611</v>
      </c>
    </row>
    <row r="33" customFormat="false" ht="12.75" hidden="false" customHeight="true" outlineLevel="0" collapsed="false">
      <c r="A33" s="17" t="s">
        <v>33</v>
      </c>
      <c r="B33" s="17" t="s">
        <v>34</v>
      </c>
      <c r="C33" s="17" t="s">
        <v>35</v>
      </c>
      <c r="D33" s="17" t="s">
        <v>36</v>
      </c>
      <c r="E33" s="17" t="s">
        <v>37</v>
      </c>
      <c r="F33" s="17" t="s">
        <v>38</v>
      </c>
      <c r="G33" s="17" t="s">
        <v>39</v>
      </c>
      <c r="H33" s="17"/>
      <c r="I33" s="17" t="s">
        <v>34</v>
      </c>
      <c r="J33" s="17" t="s">
        <v>35</v>
      </c>
      <c r="K33" s="17" t="s">
        <v>36</v>
      </c>
      <c r="L33" s="17" t="s">
        <v>37</v>
      </c>
      <c r="M33" s="17" t="s">
        <v>38</v>
      </c>
      <c r="N33" s="17" t="s">
        <v>39</v>
      </c>
      <c r="O33" s="17"/>
      <c r="P33" s="17"/>
      <c r="Q33" s="17" t="s">
        <v>40</v>
      </c>
      <c r="R33" s="17" t="s">
        <v>40</v>
      </c>
      <c r="S33" s="17" t="s">
        <v>40</v>
      </c>
      <c r="T33" s="17"/>
      <c r="U33" s="17" t="s">
        <v>40</v>
      </c>
      <c r="V33" s="17" t="s">
        <v>41</v>
      </c>
      <c r="W33" s="18"/>
      <c r="X33" s="11" t="s">
        <v>42</v>
      </c>
      <c r="Y33" s="11" t="n">
        <v>1</v>
      </c>
      <c r="Z33" s="18" t="n">
        <v>2</v>
      </c>
      <c r="AA33" s="18" t="n">
        <v>3</v>
      </c>
      <c r="AB33" s="18" t="n">
        <v>4</v>
      </c>
      <c r="AC33" s="18" t="n">
        <v>5</v>
      </c>
      <c r="AD33" s="18" t="n">
        <v>6</v>
      </c>
      <c r="AE33" s="18"/>
      <c r="AF33" s="11" t="s">
        <v>42</v>
      </c>
      <c r="AG33" s="11" t="n">
        <v>1</v>
      </c>
      <c r="AH33" s="18" t="n">
        <v>2</v>
      </c>
      <c r="AI33" s="18" t="n">
        <v>3</v>
      </c>
      <c r="AJ33" s="18" t="n">
        <v>4</v>
      </c>
      <c r="AK33" s="18" t="n">
        <v>5</v>
      </c>
      <c r="AL33" s="18" t="n">
        <v>6</v>
      </c>
      <c r="AM33" s="18"/>
      <c r="AN33" s="17" t="s">
        <v>33</v>
      </c>
      <c r="AO33" s="17" t="s">
        <v>34</v>
      </c>
      <c r="AP33" s="17" t="s">
        <v>35</v>
      </c>
      <c r="AQ33" s="17" t="s">
        <v>36</v>
      </c>
      <c r="AR33" s="17" t="s">
        <v>37</v>
      </c>
      <c r="AS33" s="17" t="s">
        <v>38</v>
      </c>
      <c r="AT33" s="17" t="s">
        <v>39</v>
      </c>
      <c r="AW33" s="0" t="n">
        <v>2</v>
      </c>
      <c r="AX33" s="0" t="n">
        <v>7</v>
      </c>
      <c r="AY33" s="3" t="n">
        <f aca="false">B27</f>
        <v>10.75</v>
      </c>
      <c r="AZ33" s="3" t="n">
        <f aca="false">AO27</f>
        <v>9.22399494669348</v>
      </c>
      <c r="BA33" s="3" t="n">
        <f aca="false">AZ33-AY33</f>
        <v>-1.52600505330652</v>
      </c>
      <c r="BB33" s="4" t="n">
        <f aca="false">BA33^2</f>
        <v>2.32869142271705</v>
      </c>
      <c r="BC33" s="3" t="n">
        <f aca="false">BA33/20</f>
        <v>-0.0763002526653262</v>
      </c>
    </row>
    <row r="34" customFormat="false" ht="12.75" hidden="false" customHeight="true" outlineLevel="0" collapsed="false">
      <c r="A34" s="8" t="s">
        <v>34</v>
      </c>
      <c r="B34" s="19" t="n">
        <v>6.13</v>
      </c>
      <c r="C34" s="20"/>
      <c r="D34" s="20"/>
      <c r="E34" s="20"/>
      <c r="F34" s="20"/>
      <c r="G34" s="20"/>
      <c r="H34" s="3"/>
      <c r="I34" s="21" t="n">
        <v>0</v>
      </c>
      <c r="J34" s="3"/>
      <c r="K34" s="3"/>
      <c r="L34" s="3"/>
      <c r="M34" s="3"/>
      <c r="N34" s="3"/>
      <c r="O34" s="10" t="n">
        <f aca="false">B34</f>
        <v>6.13</v>
      </c>
      <c r="P34" s="10" t="n">
        <f aca="false">$G$29-O34</f>
        <v>13.87</v>
      </c>
      <c r="Q34" s="10" t="n">
        <f aca="false">$B34</f>
        <v>6.13</v>
      </c>
      <c r="R34" s="10" t="n">
        <f aca="false">20-Y40</f>
        <v>6.13</v>
      </c>
      <c r="S34" s="10" t="n">
        <f aca="false">R34/$G$29</f>
        <v>0.3065</v>
      </c>
      <c r="T34" s="10" t="n">
        <f aca="false">Q34/R34</f>
        <v>1</v>
      </c>
      <c r="U34" s="10" t="n">
        <f aca="false">AG40</f>
        <v>13.87</v>
      </c>
      <c r="V34" s="10"/>
      <c r="W34" s="10"/>
      <c r="X34" s="11" t="n">
        <v>2</v>
      </c>
      <c r="Y34" s="3" t="n">
        <f aca="false">(-Z31-SQRT(Z31^2-4*Z30*Z32))/(2*Z30)</f>
        <v>8.70795843474072</v>
      </c>
      <c r="Z34" s="10"/>
      <c r="AA34" s="10"/>
      <c r="AB34" s="10"/>
      <c r="AC34" s="10"/>
      <c r="AD34" s="10"/>
      <c r="AE34" s="10"/>
      <c r="AF34" s="11" t="n">
        <v>2</v>
      </c>
      <c r="AG34" s="3" t="n">
        <f aca="false">Y34</f>
        <v>8.70795843474072</v>
      </c>
      <c r="AH34" s="3"/>
      <c r="AI34" s="3"/>
      <c r="AJ34" s="3"/>
      <c r="AK34" s="3"/>
      <c r="AL34" s="3"/>
      <c r="AM34" s="10"/>
      <c r="AN34" s="8" t="s">
        <v>34</v>
      </c>
      <c r="AO34" s="21" t="n">
        <f aca="false">$G$3-AG34-AG35-AG36-AG37-AG38-AG39</f>
        <v>6.13</v>
      </c>
      <c r="AP34" s="3"/>
      <c r="AQ34" s="3"/>
      <c r="AR34" s="3"/>
      <c r="AS34" s="3"/>
      <c r="AT34" s="3"/>
      <c r="AW34" s="0" t="n">
        <v>2</v>
      </c>
      <c r="AX34" s="0" t="n">
        <v>2</v>
      </c>
      <c r="AY34" s="3" t="n">
        <f aca="false">C22</f>
        <v>4.35</v>
      </c>
      <c r="AZ34" s="3" t="n">
        <f aca="false">AP22</f>
        <v>3.51452144611817</v>
      </c>
      <c r="BA34" s="3" t="n">
        <f aca="false">AZ34-AY34</f>
        <v>-0.835478553881827</v>
      </c>
      <c r="BB34" s="4" t="n">
        <f aca="false">BA34^2</f>
        <v>0.698024413996469</v>
      </c>
      <c r="BC34" s="3" t="n">
        <f aca="false">BA34/20</f>
        <v>-0.0417739276940913</v>
      </c>
    </row>
    <row r="35" customFormat="false" ht="12.75" hidden="false" customHeight="false" outlineLevel="0" collapsed="false">
      <c r="A35" s="8" t="s">
        <v>35</v>
      </c>
      <c r="B35" s="20" t="n">
        <v>3.35</v>
      </c>
      <c r="C35" s="19" t="n">
        <v>8.34</v>
      </c>
      <c r="D35" s="20"/>
      <c r="E35" s="20"/>
      <c r="F35" s="20"/>
      <c r="G35" s="20"/>
      <c r="H35" s="3"/>
      <c r="I35" s="3" t="n">
        <v>0</v>
      </c>
      <c r="J35" s="21" t="n">
        <v>0</v>
      </c>
      <c r="K35" s="3"/>
      <c r="L35" s="3"/>
      <c r="M35" s="3"/>
      <c r="N35" s="3"/>
      <c r="O35" s="10" t="n">
        <f aca="false">SUM(B35:C35)</f>
        <v>11.69</v>
      </c>
      <c r="P35" s="10" t="n">
        <f aca="false">P34+$G$29-O35</f>
        <v>22.18</v>
      </c>
      <c r="Q35" s="10" t="n">
        <f aca="false">C35</f>
        <v>8.34</v>
      </c>
      <c r="R35" s="10" t="n">
        <f aca="false">20-Z40</f>
        <v>8.14408313051856</v>
      </c>
      <c r="S35" s="10" t="n">
        <f aca="false">R35/$G$29</f>
        <v>0.407204156525928</v>
      </c>
      <c r="T35" s="10" t="n">
        <f aca="false">Q35/R35</f>
        <v>1.024056344507</v>
      </c>
      <c r="U35" s="10" t="n">
        <f aca="false">AH40</f>
        <v>11.8559168694814</v>
      </c>
      <c r="V35" s="10" t="n">
        <f aca="false">(U35-Q35)^2</f>
        <v>12.3616714331042</v>
      </c>
      <c r="W35" s="10"/>
      <c r="X35" s="11" t="n">
        <v>3</v>
      </c>
      <c r="Y35" s="3" t="n">
        <f aca="false">(-AA31-SQRT(AA31^2-4*AA30*AA32))/(2*AA30)</f>
        <v>2.81336107411732</v>
      </c>
      <c r="Z35" s="3" t="n">
        <f aca="false">$G$29*Y35/Y34</f>
        <v>6.46158590489663</v>
      </c>
      <c r="AA35" s="10"/>
      <c r="AB35" s="10"/>
      <c r="AC35" s="10"/>
      <c r="AD35" s="10"/>
      <c r="AE35" s="10"/>
      <c r="AF35" s="11" t="n">
        <v>3</v>
      </c>
      <c r="AG35" s="3" t="n">
        <f aca="false">Y35</f>
        <v>2.81336107411732</v>
      </c>
      <c r="AH35" s="3" t="n">
        <f aca="false">Z35-(Z35*(Z40-AH40)/Z40)</f>
        <v>6.46158590489663</v>
      </c>
      <c r="AI35" s="3"/>
      <c r="AJ35" s="3"/>
      <c r="AK35" s="3"/>
      <c r="AL35" s="3"/>
      <c r="AM35" s="10"/>
      <c r="AN35" s="8" t="s">
        <v>35</v>
      </c>
      <c r="AO35" s="3" t="n">
        <f aca="false">AG34-AG35-AG36-AG37-AG38-AG39</f>
        <v>3.54591686948143</v>
      </c>
      <c r="AP35" s="21" t="n">
        <f aca="false">$G$3-AH35-AH36-AH37-AH38-AH39</f>
        <v>8.14408313051856</v>
      </c>
      <c r="AQ35" s="3"/>
      <c r="AR35" s="3"/>
      <c r="AS35" s="3"/>
      <c r="AT35" s="3"/>
      <c r="AU35" s="3" t="n">
        <f aca="false">AP35-C35</f>
        <v>-0.19591686948144</v>
      </c>
      <c r="AV35" s="3" t="n">
        <f aca="false">AU35^2</f>
        <v>0.0383834197474077</v>
      </c>
      <c r="AW35" s="0" t="n">
        <v>2</v>
      </c>
      <c r="AX35" s="0" t="n">
        <v>3</v>
      </c>
      <c r="AY35" s="3" t="n">
        <f aca="false">C23</f>
        <v>1.15</v>
      </c>
      <c r="AZ35" s="3" t="n">
        <f aca="false">AP23</f>
        <v>1.35036399755764</v>
      </c>
      <c r="BA35" s="3" t="n">
        <f aca="false">AZ35-AY35</f>
        <v>0.200363997557635</v>
      </c>
      <c r="BB35" s="4" t="n">
        <f aca="false">BA35^2</f>
        <v>0.040145731517276</v>
      </c>
      <c r="BC35" s="3" t="n">
        <f aca="false">BA35/20</f>
        <v>0.0100181998778818</v>
      </c>
    </row>
    <row r="36" customFormat="false" ht="12.75" hidden="false" customHeight="false" outlineLevel="0" collapsed="false">
      <c r="A36" s="8" t="s">
        <v>36</v>
      </c>
      <c r="B36" s="20" t="n">
        <v>1.22</v>
      </c>
      <c r="C36" s="20" t="n">
        <v>2.22</v>
      </c>
      <c r="D36" s="19" t="n">
        <v>1.86</v>
      </c>
      <c r="E36" s="20"/>
      <c r="F36" s="20"/>
      <c r="G36" s="20"/>
      <c r="H36" s="3"/>
      <c r="I36" s="3" t="n">
        <v>0</v>
      </c>
      <c r="J36" s="3" t="n">
        <v>0</v>
      </c>
      <c r="K36" s="21" t="n">
        <v>0</v>
      </c>
      <c r="L36" s="3"/>
      <c r="M36" s="3"/>
      <c r="N36" s="3"/>
      <c r="O36" s="10" t="n">
        <f aca="false">SUM(B36:D36)</f>
        <v>5.3</v>
      </c>
      <c r="P36" s="10" t="n">
        <f aca="false">P35+$G$29-O36</f>
        <v>36.88</v>
      </c>
      <c r="Q36" s="10" t="n">
        <f aca="false">D36</f>
        <v>1.86</v>
      </c>
      <c r="R36" s="10" t="n">
        <f aca="false">20-AA40</f>
        <v>3.30338389373746</v>
      </c>
      <c r="S36" s="10" t="n">
        <f aca="false">R36/$G$29</f>
        <v>0.165169194686873</v>
      </c>
      <c r="T36" s="10" t="n">
        <f aca="false">Q36/R36</f>
        <v>0.563058990366266</v>
      </c>
      <c r="U36" s="10" t="n">
        <f aca="false">AI40</f>
        <v>16.6966161062625</v>
      </c>
      <c r="V36" s="10" t="n">
        <f aca="false">(U36-Q36)^2</f>
        <v>220.125177484609</v>
      </c>
      <c r="W36" s="10"/>
      <c r="X36" s="11" t="n">
        <v>4</v>
      </c>
      <c r="Y36" s="3" t="n">
        <f aca="false">(-AB31-SQRT(AB31^2-4*AB30*AB32))/(2*AB30)</f>
        <v>1.48321420076922</v>
      </c>
      <c r="Z36" s="3" t="n">
        <f aca="false">Z35*Y36/Y35</f>
        <v>3.40657161350675</v>
      </c>
      <c r="AA36" s="3" t="n">
        <f aca="false">$G$29*Y36/Y35</f>
        <v>10.5440728132245</v>
      </c>
      <c r="AB36" s="10"/>
      <c r="AC36" s="10"/>
      <c r="AD36" s="10"/>
      <c r="AE36" s="10"/>
      <c r="AF36" s="11" t="n">
        <v>4</v>
      </c>
      <c r="AG36" s="3" t="n">
        <f aca="false">Y36</f>
        <v>1.48321420076922</v>
      </c>
      <c r="AH36" s="3" t="n">
        <f aca="false">Z36-(Z36*(Z40-AH40)/Z40)</f>
        <v>3.40657161350675</v>
      </c>
      <c r="AI36" s="3" t="n">
        <f aca="false">AA36-(AA36*(AA40-AI40)/AA40)</f>
        <v>10.5440728132245</v>
      </c>
      <c r="AJ36" s="3"/>
      <c r="AK36" s="3"/>
      <c r="AL36" s="3"/>
      <c r="AM36" s="10"/>
      <c r="AN36" s="8" t="s">
        <v>36</v>
      </c>
      <c r="AO36" s="3" t="n">
        <f aca="false">2*(AG35-AG36-AG37-AG38-AG39)</f>
        <v>0.929361165950708</v>
      </c>
      <c r="AP36" s="3" t="n">
        <f aca="false">AH35-AH36-AH37-AH38-AH39</f>
        <v>1.06725494031183</v>
      </c>
      <c r="AQ36" s="21" t="n">
        <f aca="false">$G$3-AI36-AI37-AI38-AI39</f>
        <v>3.30338389373746</v>
      </c>
      <c r="AR36" s="3"/>
      <c r="AS36" s="3"/>
      <c r="AT36" s="3"/>
      <c r="AU36" s="3" t="n">
        <f aca="false">AQ36-D36</f>
        <v>1.44338389373746</v>
      </c>
      <c r="AV36" s="3" t="n">
        <f aca="false">AU36^2</f>
        <v>2.08335706470072</v>
      </c>
      <c r="AW36" s="0" t="n">
        <v>2</v>
      </c>
      <c r="AX36" s="0" t="n">
        <v>4</v>
      </c>
      <c r="AY36" s="3" t="n">
        <f aca="false">C24</f>
        <v>1.26</v>
      </c>
      <c r="AZ36" s="3" t="n">
        <f aca="false">AP24</f>
        <v>1.71882347678265</v>
      </c>
      <c r="BA36" s="3" t="n">
        <f aca="false">AZ36-AY36</f>
        <v>0.458823476782647</v>
      </c>
      <c r="BB36" s="4" t="n">
        <f aca="false">BA36^2</f>
        <v>0.210518982846916</v>
      </c>
      <c r="BC36" s="3" t="n">
        <f aca="false">BA36/20</f>
        <v>0.0229411738391323</v>
      </c>
    </row>
    <row r="37" customFormat="false" ht="12.75" hidden="false" customHeight="false" outlineLevel="0" collapsed="false">
      <c r="A37" s="8" t="s">
        <v>37</v>
      </c>
      <c r="B37" s="20" t="n">
        <v>2.46</v>
      </c>
      <c r="C37" s="20" t="n">
        <v>2.16</v>
      </c>
      <c r="D37" s="20" t="n">
        <v>6.47</v>
      </c>
      <c r="E37" s="19" t="n">
        <v>6.94</v>
      </c>
      <c r="F37" s="20"/>
      <c r="G37" s="20"/>
      <c r="H37" s="3"/>
      <c r="I37" s="3" t="n">
        <v>0</v>
      </c>
      <c r="J37" s="3" t="n">
        <v>0</v>
      </c>
      <c r="K37" s="3" t="n">
        <v>0</v>
      </c>
      <c r="L37" s="21" t="n">
        <v>0.26</v>
      </c>
      <c r="M37" s="3"/>
      <c r="N37" s="3"/>
      <c r="O37" s="10" t="n">
        <f aca="false">SUM(B37:E37)</f>
        <v>18.03</v>
      </c>
      <c r="P37" s="10" t="n">
        <f aca="false">P36+$G$29-O37</f>
        <v>38.85</v>
      </c>
      <c r="Q37" s="10" t="n">
        <f aca="false">E37</f>
        <v>6.94</v>
      </c>
      <c r="R37" s="10" t="n">
        <f aca="false">20-AB40</f>
        <v>8.32985431337029</v>
      </c>
      <c r="S37" s="10" t="n">
        <f aca="false">R37/$G$29</f>
        <v>0.416492715668515</v>
      </c>
      <c r="T37" s="10" t="n">
        <f aca="false">Q37/R37</f>
        <v>0.833147824549653</v>
      </c>
      <c r="U37" s="10" t="n">
        <f aca="false">AJ40</f>
        <v>11.6701456866297</v>
      </c>
      <c r="V37" s="10" t="n">
        <f aca="false">(U37-Q37)^2</f>
        <v>22.3742782167416</v>
      </c>
      <c r="W37" s="10"/>
      <c r="X37" s="11" t="n">
        <v>5</v>
      </c>
      <c r="Y37" s="3" t="n">
        <f aca="false">(-AC31-SQRT(AC31^2-4*AC30*AC32))/(2*AC30)</f>
        <v>0.608323217095582</v>
      </c>
      <c r="Z37" s="3" t="n">
        <f aca="false">$G$29*Y37/Y34</f>
        <v>1.39716610191582</v>
      </c>
      <c r="AA37" s="3" t="n">
        <f aca="false">$G$29*Y37/Y35</f>
        <v>4.32452999149028</v>
      </c>
      <c r="AB37" s="3" t="n">
        <f aca="false">$G$29*Y37/Y36</f>
        <v>8.20276959026005</v>
      </c>
      <c r="AC37" s="10"/>
      <c r="AD37" s="10"/>
      <c r="AE37" s="10"/>
      <c r="AF37" s="11" t="n">
        <v>5</v>
      </c>
      <c r="AG37" s="3" t="n">
        <f aca="false">Y37</f>
        <v>0.608323217095582</v>
      </c>
      <c r="AH37" s="3" t="n">
        <f aca="false">Z37-(Z37*(Z40-AH40)/Z40)</f>
        <v>1.39716610191582</v>
      </c>
      <c r="AI37" s="3" t="n">
        <f aca="false">AA37-(AA37*(AA40-AI40)/AA40)</f>
        <v>4.32452999149028</v>
      </c>
      <c r="AJ37" s="3" t="n">
        <f aca="false">AB37-(AB37*(AB40-AJ40)/AB40)</f>
        <v>8.20276959026005</v>
      </c>
      <c r="AK37" s="3"/>
      <c r="AL37" s="3"/>
      <c r="AM37" s="10"/>
      <c r="AN37" s="8" t="s">
        <v>37</v>
      </c>
      <c r="AO37" s="3" t="n">
        <f aca="false">4*(AG36-AG37-AG38-AG39)</f>
        <v>2.47099164158591</v>
      </c>
      <c r="AP37" s="3" t="n">
        <f aca="false">2*(AH36-AH37-AH38-AH39)</f>
        <v>2.8376245248574</v>
      </c>
      <c r="AQ37" s="3" t="n">
        <f aca="false">AI36-AI37-AI38-AI39</f>
        <v>4.39152952018642</v>
      </c>
      <c r="AR37" s="21" t="n">
        <f aca="false">$G$3-AJ37-AJ38-AJ39</f>
        <v>8.32985431337029</v>
      </c>
      <c r="AS37" s="3"/>
      <c r="AT37" s="3"/>
      <c r="AU37" s="3" t="n">
        <f aca="false">AR37-E37</f>
        <v>1.38985431337029</v>
      </c>
      <c r="AV37" s="3" t="n">
        <f aca="false">AU37^2</f>
        <v>1.93169501239401</v>
      </c>
      <c r="AW37" s="0" t="n">
        <v>2</v>
      </c>
      <c r="AX37" s="0" t="n">
        <v>5</v>
      </c>
      <c r="AY37" s="3" t="n">
        <f aca="false">C25</f>
        <v>2.16</v>
      </c>
      <c r="AZ37" s="3" t="n">
        <f aca="false">AP25</f>
        <v>2.75213184783121</v>
      </c>
      <c r="BA37" s="3" t="n">
        <f aca="false">AZ37-AY37</f>
        <v>0.592131847831206</v>
      </c>
      <c r="BB37" s="4" t="n">
        <f aca="false">BA37^2</f>
        <v>0.350620125215999</v>
      </c>
      <c r="BC37" s="3" t="n">
        <f aca="false">BA37/20</f>
        <v>0.0296065923915603</v>
      </c>
      <c r="BD37" s="0" t="n">
        <v>0</v>
      </c>
      <c r="BE37" s="0" t="n">
        <f aca="false">STDEV(BA2:BA313)*2</f>
        <v>2.31195876429691</v>
      </c>
      <c r="BF37" s="0" t="n">
        <v>0</v>
      </c>
      <c r="BG37" s="0" t="n">
        <f aca="false">-BE37</f>
        <v>-2.31195876429691</v>
      </c>
    </row>
    <row r="38" customFormat="false" ht="12.75" hidden="false" customHeight="false" outlineLevel="0" collapsed="false">
      <c r="A38" s="8" t="s">
        <v>38</v>
      </c>
      <c r="B38" s="20" t="n">
        <v>2.94</v>
      </c>
      <c r="C38" s="20" t="n">
        <v>2.64</v>
      </c>
      <c r="D38" s="20" t="n">
        <v>3.89</v>
      </c>
      <c r="E38" s="20" t="n">
        <v>7.08</v>
      </c>
      <c r="F38" s="19" t="n">
        <v>10.76</v>
      </c>
      <c r="G38" s="20"/>
      <c r="H38" s="3"/>
      <c r="I38" s="3" t="n">
        <v>0</v>
      </c>
      <c r="J38" s="3" t="n">
        <v>0</v>
      </c>
      <c r="K38" s="3" t="n">
        <v>0</v>
      </c>
      <c r="L38" s="3" t="n">
        <v>0.07</v>
      </c>
      <c r="M38" s="21" t="n">
        <v>0.74</v>
      </c>
      <c r="N38" s="3"/>
      <c r="O38" s="10" t="n">
        <f aca="false">SUM(B38:F38)</f>
        <v>27.31</v>
      </c>
      <c r="P38" s="10" t="n">
        <f aca="false">P37+$G$29-O38</f>
        <v>31.54</v>
      </c>
      <c r="Q38" s="10" t="n">
        <f aca="false">F38</f>
        <v>10.76</v>
      </c>
      <c r="R38" s="10" t="n">
        <f aca="false">20-AC40</f>
        <v>11.5458405646629</v>
      </c>
      <c r="S38" s="10" t="n">
        <f aca="false">R38/$G$29</f>
        <v>0.577292028233146</v>
      </c>
      <c r="T38" s="10" t="n">
        <f aca="false">Q38/R38</f>
        <v>0.931937344859234</v>
      </c>
      <c r="U38" s="10" t="n">
        <f aca="false">AK40</f>
        <v>8.45415943533708</v>
      </c>
      <c r="V38" s="10" t="n">
        <f aca="false">(U38-Q38)^2</f>
        <v>5.31690070964502</v>
      </c>
      <c r="W38" s="10"/>
      <c r="X38" s="11" t="n">
        <v>6</v>
      </c>
      <c r="Y38" s="3" t="n">
        <f aca="false">(-AD31-SQRT(AD31^2-4*AD30*AD32))/(2*AD30)</f>
        <v>0.176039106403497</v>
      </c>
      <c r="Z38" s="10" t="n">
        <f aca="false">Z37*Y38/Y37</f>
        <v>0.404317746169257</v>
      </c>
      <c r="AA38" s="10" t="n">
        <f aca="false">AA37*Y38/Y37</f>
        <v>1.25145050184309</v>
      </c>
      <c r="AB38" s="10" t="n">
        <f aca="false">AB37*Y38/Y37</f>
        <v>2.37375163091345</v>
      </c>
      <c r="AC38" s="10" t="n">
        <f aca="false">$G$29*Y38/Y37</f>
        <v>5.7876833057265</v>
      </c>
      <c r="AD38" s="10"/>
      <c r="AE38" s="10"/>
      <c r="AF38" s="11" t="n">
        <v>6</v>
      </c>
      <c r="AG38" s="3" t="n">
        <f aca="false">Y38</f>
        <v>0.176039106403497</v>
      </c>
      <c r="AH38" s="3" t="n">
        <f aca="false">Z38-(Z38*(Z40-AH40)/Z40)</f>
        <v>0.404317746169257</v>
      </c>
      <c r="AI38" s="3" t="n">
        <f aca="false">AA38-(AA38*(AA40-AI40)/AA40)</f>
        <v>1.25145050184309</v>
      </c>
      <c r="AJ38" s="3" t="n">
        <f aca="false">AB38-(AB38*(AB40-AJ40)/AB40)</f>
        <v>2.37375163091345</v>
      </c>
      <c r="AK38" s="3" t="n">
        <f aca="false">AC38-(AC38*(AC40-AK40)/AC40)</f>
        <v>5.7876833057265</v>
      </c>
      <c r="AL38" s="3"/>
      <c r="AM38" s="10"/>
      <c r="AN38" s="8" t="s">
        <v>38</v>
      </c>
      <c r="AO38" s="3" t="n">
        <f aca="false">8*(AG37-AG38-AG39)</f>
        <v>2.80944115054737</v>
      </c>
      <c r="AP38" s="3" t="n">
        <f aca="false">4*(AH37-AH38-AH39)</f>
        <v>3.22629141101432</v>
      </c>
      <c r="AQ38" s="3" t="n">
        <f aca="false">2*(AI37-AI38-AI39)</f>
        <v>4.99303337988498</v>
      </c>
      <c r="AR38" s="3" t="n">
        <f aca="false">AJ37-AJ38-AJ39</f>
        <v>4.7353934938904</v>
      </c>
      <c r="AS38" s="21" t="n">
        <f aca="false">$G$3-AK38-AK39</f>
        <v>11.5458405646629</v>
      </c>
      <c r="AT38" s="3"/>
      <c r="AU38" s="3" t="n">
        <f aca="false">AS38-F38</f>
        <v>0.785840564662921</v>
      </c>
      <c r="AV38" s="3" t="n">
        <f aca="false">AU38^2</f>
        <v>0.617545393069739</v>
      </c>
      <c r="AW38" s="0" t="n">
        <v>2</v>
      </c>
      <c r="AX38" s="0" t="n">
        <v>6</v>
      </c>
      <c r="AY38" s="3" t="n">
        <f aca="false">C26</f>
        <v>2.95</v>
      </c>
      <c r="AZ38" s="3" t="n">
        <f aca="false">AP26</f>
        <v>2.02158424946331</v>
      </c>
      <c r="BA38" s="3" t="n">
        <f aca="false">AZ38-AY38</f>
        <v>-0.928415750536688</v>
      </c>
      <c r="BB38" s="4" t="n">
        <f aca="false">BA38^2</f>
        <v>0.861955805844602</v>
      </c>
      <c r="BC38" s="3" t="n">
        <f aca="false">BA38/20</f>
        <v>-0.0464207875268344</v>
      </c>
      <c r="BD38" s="0" t="n">
        <v>20</v>
      </c>
      <c r="BE38" s="0" t="n">
        <f aca="false">BE37</f>
        <v>2.31195876429691</v>
      </c>
      <c r="BF38" s="0" t="n">
        <v>20</v>
      </c>
      <c r="BG38" s="0" t="n">
        <f aca="false">BG37</f>
        <v>-2.31195876429691</v>
      </c>
    </row>
    <row r="39" customFormat="false" ht="12.75" hidden="false" customHeight="false" outlineLevel="0" collapsed="false">
      <c r="A39" s="8" t="s">
        <v>39</v>
      </c>
      <c r="B39" s="20" t="n">
        <v>0.27</v>
      </c>
      <c r="C39" s="20" t="n">
        <v>2</v>
      </c>
      <c r="D39" s="20" t="n">
        <v>2.84</v>
      </c>
      <c r="E39" s="20" t="n">
        <v>3.1</v>
      </c>
      <c r="F39" s="20" t="n">
        <v>4.59</v>
      </c>
      <c r="G39" s="19" t="n">
        <v>9.63</v>
      </c>
      <c r="H39" s="21"/>
      <c r="I39" s="3" t="n">
        <v>0.03</v>
      </c>
      <c r="J39" s="3" t="n">
        <v>0.04</v>
      </c>
      <c r="K39" s="3" t="n">
        <v>0.06</v>
      </c>
      <c r="L39" s="3" t="n">
        <v>0.13</v>
      </c>
      <c r="M39" s="3" t="n">
        <v>0.26</v>
      </c>
      <c r="N39" s="21" t="n">
        <v>2.25</v>
      </c>
      <c r="O39" s="10" t="n">
        <f aca="false">SUM(B39:G39)</f>
        <v>22.43</v>
      </c>
      <c r="P39" s="10" t="n">
        <f aca="false">P38+$G$29-O39</f>
        <v>29.11</v>
      </c>
      <c r="Q39" s="10" t="n">
        <f aca="false">G39</f>
        <v>9.63</v>
      </c>
      <c r="R39" s="10" t="n">
        <f aca="false">20-AD40</f>
        <v>10.7856875065286</v>
      </c>
      <c r="S39" s="10" t="n">
        <f aca="false">R39/$G$29</f>
        <v>0.53928437532643</v>
      </c>
      <c r="T39" s="10" t="n">
        <f aca="false">Q39/R39</f>
        <v>0.892849898921228</v>
      </c>
      <c r="U39" s="10" t="n">
        <f aca="false">AL40</f>
        <v>9.21431249347141</v>
      </c>
      <c r="V39" s="10" t="n">
        <f aca="false">(U39-Q39)^2</f>
        <v>0.172796103083956</v>
      </c>
      <c r="W39" s="10"/>
      <c r="X39" s="11" t="n">
        <v>7</v>
      </c>
      <c r="Y39" s="3" t="n">
        <f aca="false">P34-Y34-Y35-Y36-Y37-Y38</f>
        <v>0.0811039668736642</v>
      </c>
      <c r="Z39" s="24" t="n">
        <f aca="false">Z37*Y39/Y37</f>
        <v>0.186275502992979</v>
      </c>
      <c r="AA39" s="24" t="n">
        <f aca="false">AA37*Y39/Y37</f>
        <v>0.576562799704693</v>
      </c>
      <c r="AB39" s="24" t="n">
        <f aca="false">AB37*Y39/Y37</f>
        <v>1.0936244654562</v>
      </c>
      <c r="AC39" s="24" t="n">
        <f aca="false">$G$29*Y39/Y37</f>
        <v>2.66647612961058</v>
      </c>
      <c r="AD39" s="24" t="n">
        <f aca="false">$G$29*Y39/Y38</f>
        <v>9.21431249347141</v>
      </c>
      <c r="AE39" s="10"/>
      <c r="AF39" s="11" t="n">
        <v>7</v>
      </c>
      <c r="AG39" s="3" t="n">
        <f aca="false">Y39</f>
        <v>0.0811039668736642</v>
      </c>
      <c r="AH39" s="3" t="n">
        <f aca="false">Z39-(Z39*(Z40-AH40)/Z40)</f>
        <v>0.186275502992979</v>
      </c>
      <c r="AI39" s="3" t="n">
        <f aca="false">AA39-(AA39*(AA40-AI40)/AA40)</f>
        <v>0.576562799704693</v>
      </c>
      <c r="AJ39" s="3" t="n">
        <f aca="false">AB39-(AB39*(AB40-AJ40)/AB40)</f>
        <v>1.0936244654562</v>
      </c>
      <c r="AK39" s="3" t="n">
        <f aca="false">AC39-(AC39*(AC40-AK40)/AC40)</f>
        <v>2.66647612961058</v>
      </c>
      <c r="AL39" s="3" t="n">
        <f aca="false">AD39-(AD39*(AD40-AL40)/AD40)</f>
        <v>9.21431249347141</v>
      </c>
      <c r="AM39" s="10"/>
      <c r="AN39" s="8" t="s">
        <v>39</v>
      </c>
      <c r="AO39" s="3" t="n">
        <f aca="false">16*(AG38-AG39)</f>
        <v>1.51896223247732</v>
      </c>
      <c r="AP39" s="3" t="n">
        <f aca="false">8*(AH38-AH39)</f>
        <v>1.74433794541022</v>
      </c>
      <c r="AQ39" s="3" t="n">
        <f aca="false">4*(AI38-AI39)</f>
        <v>2.69955080855359</v>
      </c>
      <c r="AR39" s="3" t="n">
        <f aca="false">2*(AJ38-AJ39)</f>
        <v>2.56025433091451</v>
      </c>
      <c r="AS39" s="3" t="n">
        <f aca="false">AK38-AK39</f>
        <v>3.12120717611592</v>
      </c>
      <c r="AT39" s="21" t="n">
        <f aca="false">$G$3-AL39</f>
        <v>10.7856875065286</v>
      </c>
      <c r="AU39" s="3" t="n">
        <f aca="false">AT39-G39</f>
        <v>1.15568750652859</v>
      </c>
      <c r="AV39" s="3" t="n">
        <f aca="false">AU39^2</f>
        <v>1.33561361274627</v>
      </c>
      <c r="AW39" s="0" t="n">
        <v>2</v>
      </c>
      <c r="AX39" s="0" t="n">
        <v>7</v>
      </c>
      <c r="AY39" s="3" t="n">
        <f aca="false">C27</f>
        <v>8.13</v>
      </c>
      <c r="AZ39" s="3" t="n">
        <f aca="false">AP27</f>
        <v>8.64257498224703</v>
      </c>
      <c r="BA39" s="3" t="n">
        <f aca="false">AZ39-AY39</f>
        <v>0.512574982247026</v>
      </c>
      <c r="BB39" s="4" t="n">
        <f aca="false">BA39^2</f>
        <v>0.262733112425539</v>
      </c>
      <c r="BC39" s="3" t="n">
        <f aca="false">BA39/20</f>
        <v>0.0256287491123513</v>
      </c>
    </row>
    <row r="40" customFormat="false" ht="12.75" hidden="false" customHeight="false" outlineLevel="0" collapsed="false">
      <c r="A40" s="13" t="s">
        <v>43</v>
      </c>
      <c r="B40" s="22" t="n">
        <v>3.63</v>
      </c>
      <c r="C40" s="22" t="n">
        <v>2.64</v>
      </c>
      <c r="D40" s="22" t="n">
        <v>4.94</v>
      </c>
      <c r="E40" s="22" t="n">
        <v>2.88</v>
      </c>
      <c r="F40" s="22" t="n">
        <v>4.65</v>
      </c>
      <c r="G40" s="22" t="n">
        <v>10.37</v>
      </c>
      <c r="H40" s="15"/>
      <c r="I40" s="15"/>
      <c r="J40" s="15"/>
      <c r="K40" s="15"/>
      <c r="L40" s="15"/>
      <c r="M40" s="15"/>
      <c r="N40" s="15"/>
      <c r="O40" s="23" t="n">
        <f aca="false">SUM(B40:G40)</f>
        <v>29.11</v>
      </c>
      <c r="P40" s="23"/>
      <c r="Q40" s="23"/>
      <c r="R40" s="23"/>
      <c r="S40" s="23"/>
      <c r="T40" s="23"/>
      <c r="U40" s="23"/>
      <c r="V40" s="23"/>
      <c r="W40" s="24"/>
      <c r="X40" s="25" t="s">
        <v>44</v>
      </c>
      <c r="Y40" s="3" t="n">
        <f aca="false">SUM(Y34:Y39)</f>
        <v>13.87</v>
      </c>
      <c r="Z40" s="3" t="n">
        <f aca="false">SUM(Z34:Z39)</f>
        <v>11.8559168694814</v>
      </c>
      <c r="AA40" s="3" t="n">
        <f aca="false">SUM(AA34:AA39)</f>
        <v>16.6966161062625</v>
      </c>
      <c r="AB40" s="3" t="n">
        <f aca="false">SUM(AB34:AB39)</f>
        <v>11.6701456866297</v>
      </c>
      <c r="AC40" s="3" t="n">
        <f aca="false">SUM(AC34:AC39)</f>
        <v>8.45415943533708</v>
      </c>
      <c r="AD40" s="3" t="n">
        <f aca="false">SUM(AD34:AD39)</f>
        <v>9.21431249347141</v>
      </c>
      <c r="AE40" s="24"/>
      <c r="AF40" s="25" t="s">
        <v>44</v>
      </c>
      <c r="AG40" s="3" t="n">
        <f aca="false">Y40</f>
        <v>13.87</v>
      </c>
      <c r="AH40" s="3" t="n">
        <f aca="false">Z40*(V29*(Z40/$G$29)^2-V29*(Z40/$G$29)+1)</f>
        <v>11.8559168694814</v>
      </c>
      <c r="AI40" s="3" t="n">
        <f aca="false">AA40*(V29*(AA40/$G$29)^2-V29*(AA40/$G$29)+1)</f>
        <v>16.6966161062625</v>
      </c>
      <c r="AJ40" s="3" t="n">
        <f aca="false">AB40*(V29*(AB40/$G$29)^2-V29*(AB40/$G$29)+1)</f>
        <v>11.6701456866297</v>
      </c>
      <c r="AK40" s="3" t="n">
        <f aca="false">AC40*(V29*(AC40/$G$29)^2-V29*(AC40/$G$29)+1)</f>
        <v>8.45415943533708</v>
      </c>
      <c r="AL40" s="3" t="n">
        <f aca="false">AD40*(V29*(AD40/$G$29)^2-V29*(AD40/$G$29)+1)</f>
        <v>9.21431249347141</v>
      </c>
      <c r="AM40" s="24"/>
      <c r="AN40" s="13" t="s">
        <v>43</v>
      </c>
      <c r="AO40" s="15" t="n">
        <f aca="false">32*AG39</f>
        <v>2.59532693995725</v>
      </c>
      <c r="AP40" s="15" t="n">
        <f aca="false">16*AH39</f>
        <v>2.98040804788767</v>
      </c>
      <c r="AQ40" s="15" t="n">
        <f aca="false">8*AI39</f>
        <v>4.61250239763755</v>
      </c>
      <c r="AR40" s="15" t="n">
        <f aca="false">4*AJ39</f>
        <v>4.3744978618248</v>
      </c>
      <c r="AS40" s="15" t="n">
        <f aca="false">2*AK39</f>
        <v>5.33295225922116</v>
      </c>
      <c r="AT40" s="15" t="n">
        <f aca="false">AL39</f>
        <v>9.21431249347141</v>
      </c>
      <c r="AW40" s="0" t="n">
        <v>2</v>
      </c>
      <c r="AX40" s="0" t="n">
        <v>3</v>
      </c>
      <c r="AY40" s="3" t="n">
        <f aca="false">D23</f>
        <v>3.82</v>
      </c>
      <c r="AZ40" s="3" t="n">
        <f aca="false">AQ23</f>
        <v>3.02842771495233</v>
      </c>
      <c r="BA40" s="3" t="n">
        <f aca="false">AZ40-AY40</f>
        <v>-0.791572285047666</v>
      </c>
      <c r="BB40" s="4" t="n">
        <f aca="false">BA40^2</f>
        <v>0.626586682455584</v>
      </c>
      <c r="BC40" s="3" t="n">
        <f aca="false">BA40/20</f>
        <v>-0.0395786142523833</v>
      </c>
    </row>
    <row r="41" customFormat="false" ht="12.75" hidden="false" customHeight="false" outlineLevel="0" collapsed="false">
      <c r="X41" s="25"/>
      <c r="AW41" s="0" t="n">
        <v>2</v>
      </c>
      <c r="AX41" s="0" t="n">
        <v>4</v>
      </c>
      <c r="AY41" s="3" t="n">
        <f aca="false">D24</f>
        <v>1.42</v>
      </c>
      <c r="AZ41" s="3" t="n">
        <f aca="false">AQ24</f>
        <v>1.92738130741564</v>
      </c>
      <c r="BA41" s="3" t="n">
        <f aca="false">AZ41-AY41</f>
        <v>0.507381307415641</v>
      </c>
      <c r="BB41" s="4" t="n">
        <f aca="false">BA41^2</f>
        <v>0.257435791114805</v>
      </c>
      <c r="BC41" s="3" t="n">
        <f aca="false">BA41/20</f>
        <v>0.0253690653707821</v>
      </c>
    </row>
    <row r="42" customFormat="false" ht="12.75" hidden="false" customHeight="false" outlineLevel="0" collapsed="false">
      <c r="A42" s="5" t="s">
        <v>47</v>
      </c>
      <c r="F42" s="0" t="s">
        <v>9</v>
      </c>
      <c r="G42" s="0" t="n">
        <v>20</v>
      </c>
      <c r="O42" s="6" t="s">
        <v>10</v>
      </c>
      <c r="P42" s="7" t="n">
        <f aca="false">AVERAGE(S48:S52)*$G$42</f>
        <v>6.38348829151823</v>
      </c>
      <c r="Q42" s="8" t="s">
        <v>11</v>
      </c>
      <c r="R42" s="0" t="n">
        <f aca="false">P42/$G$42</f>
        <v>0.319174414575912</v>
      </c>
      <c r="T42" s="9" t="n">
        <f aca="false">(P43-1)/(R42^2-R42)</f>
        <v>3.38355884588044</v>
      </c>
      <c r="U42" s="6" t="s">
        <v>12</v>
      </c>
      <c r="V42" s="9" t="n">
        <v>0</v>
      </c>
      <c r="X42" s="26"/>
      <c r="Y42" s="10"/>
      <c r="Z42" s="11" t="s">
        <v>13</v>
      </c>
      <c r="AA42" s="11" t="s">
        <v>14</v>
      </c>
      <c r="AB42" s="11" t="s">
        <v>15</v>
      </c>
      <c r="AC42" s="11" t="s">
        <v>16</v>
      </c>
      <c r="AD42" s="11" t="s">
        <v>17</v>
      </c>
      <c r="AW42" s="0" t="n">
        <v>2</v>
      </c>
      <c r="AX42" s="0" t="n">
        <v>5</v>
      </c>
      <c r="AY42" s="3" t="n">
        <f aca="false">D25</f>
        <v>1.55</v>
      </c>
      <c r="AZ42" s="3" t="n">
        <f aca="false">AQ25</f>
        <v>3.08606878524961</v>
      </c>
      <c r="BA42" s="3" t="n">
        <f aca="false">AZ42-AY42</f>
        <v>1.53606878524961</v>
      </c>
      <c r="BB42" s="4" t="n">
        <f aca="false">BA42^2</f>
        <v>2.35950731301822</v>
      </c>
      <c r="BC42" s="3" t="n">
        <f aca="false">BA42/20</f>
        <v>0.0768034392624807</v>
      </c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 t="s">
        <v>18</v>
      </c>
      <c r="P43" s="12" t="n">
        <f aca="false">Q47/P42</f>
        <v>0.264745531411957</v>
      </c>
      <c r="Q43" s="13"/>
      <c r="R43" s="12"/>
      <c r="S43" s="12"/>
      <c r="T43" s="12"/>
      <c r="U43" s="14" t="s">
        <v>19</v>
      </c>
      <c r="V43" s="15" t="n">
        <f aca="false">SUM(V48:V52)</f>
        <v>517.556356192332</v>
      </c>
      <c r="W43" s="9"/>
      <c r="Y43" s="16" t="s">
        <v>20</v>
      </c>
      <c r="Z43" s="0" t="n">
        <f aca="false">-2</f>
        <v>-2</v>
      </c>
      <c r="AA43" s="0" t="n">
        <f aca="false">-2*$G$42-4*Y47</f>
        <v>-80.3338251183469</v>
      </c>
      <c r="AB43" s="0" t="n">
        <f aca="false">-2*$G$42*Y47-4*$G$42*Y48-8*Y47*Y48</f>
        <v>-1108.41515516505</v>
      </c>
      <c r="AC43" s="0" t="n">
        <f aca="false">-2*$G$42*Y47*Y48-4*$G$42*Y47*Y49-8*$G$42*Y48*Y49-16*Y47*Y48*Y49</f>
        <v>-6798.09189952112</v>
      </c>
      <c r="AD43" s="0" t="n">
        <f aca="false">-2*$G$42*Y47*Y48*Y49-4*$G$42*Y47*Y48*Y50-8*$G$42*Y47*Y49*Y50-16*$G$42*Y48*Y49*Y50-32*Y47*Y48*Y49*Y50</f>
        <v>-18208.0929147274</v>
      </c>
      <c r="AE43" s="9"/>
      <c r="AM43" s="9"/>
      <c r="AN43" s="12"/>
      <c r="AO43" s="12"/>
      <c r="AP43" s="12"/>
      <c r="AQ43" s="12"/>
      <c r="AR43" s="12"/>
      <c r="AS43" s="12"/>
      <c r="AT43" s="12"/>
      <c r="AW43" s="0" t="n">
        <v>2</v>
      </c>
      <c r="AX43" s="0" t="n">
        <v>6</v>
      </c>
      <c r="AY43" s="3" t="n">
        <f aca="false">D26</f>
        <v>3.33</v>
      </c>
      <c r="AZ43" s="3" t="n">
        <f aca="false">AQ26</f>
        <v>2.26687833067932</v>
      </c>
      <c r="BA43" s="3" t="n">
        <f aca="false">AZ43-AY43</f>
        <v>-1.06312166932068</v>
      </c>
      <c r="BB43" s="4" t="n">
        <f aca="false">BA43^2</f>
        <v>1.13022768377919</v>
      </c>
      <c r="BC43" s="3" t="n">
        <f aca="false">BA43/20</f>
        <v>-0.053156083466034</v>
      </c>
    </row>
    <row r="44" customFormat="false" ht="12.75" hidden="false" customHeight="false" outlineLevel="0" collapsed="false">
      <c r="X44" s="11"/>
      <c r="Y44" s="16" t="s">
        <v>21</v>
      </c>
      <c r="Z44" s="0" t="n">
        <f aca="false">2*P47-$G$42-P48</f>
        <v>-16.15</v>
      </c>
      <c r="AA44" s="0" t="n">
        <f aca="false">2*P47*$G$42+4*P47*Y47-P49*Y47-2*$G$42*Y47-$G$42*Y47-4*Y47^2</f>
        <v>-25.5111443873544</v>
      </c>
      <c r="AB44" s="0" t="n">
        <f aca="false">2*P47*$G$42*Y47-2*$G$42*Y47^2+4*P47*$G$42*Y48+8*P47*Y47*Y48-P50*Y47*Y48-4*$G$42*Y47*Y48-2*$G$42*Y47*Y48-$G$42*Y47*Y48-8*Y47^2*Y48-4*$G$42*Y48^2-8*Y47*Y48^2</f>
        <v>1016.43230918852</v>
      </c>
      <c r="AC44" s="0" t="n">
        <f aca="false">2*P47*$G$42*Y47*Y48-2*$G$42*Y47^2*Y48-2*$G$42*Y47*Y48^2+4*P47*$G$42*Y47*Y49-4*$G$42*Y47^2*Y49+8*P47*$G$42*Y48*Y49+16*P47*Y47*Y48*Y49-P51*Y47*Y48*Y49-8*$G$42*Y47*Y48*Y49-4*$G$42*Y47*Y48*Y49-2*$G$42*Y47*Y48*Y49-$G$42*Y47*Y48*Y49-16*Y47^2*Y48*Y49-8*$G$42*Y48^2*Y49-16*Y47*Y48^2*Y49-4*$G$42*Y47*Y49^2-8*$G$42*Y48*Y49^2-16*Y47*Y48*Y49^2</f>
        <v>4077.87180736543</v>
      </c>
      <c r="AD44" s="0" t="n">
        <f aca="false">2*P47*$G$42*Y47*Y48*Y49-2*$G$42*Y47^2*Y48*Y49-2*$G$42*Y47*Y48^2*Y49-2*$G$42*Y47*Y48*Y49^2+4*P47*$G$42*Y47*Y48*Y50-4*$G$42*Y47^2*Y48*Y50-4*$G$42*Y47*Y48^2*Y50+8*P47*$G$42*Y47*Y49*Y50-8*$G$42*Y47^2*Y49*Y50+16*P47*$G$42*Y48*Y49*Y50+32*P47*Y47*Y48*Y49*Y50-P52*Y47*Y48*Y49*Y50-16*$G$42*Y47*Y48*Y49*Y50-8*$G$42*Y47*Y48*Y49*Y50-4*$G$42*Y47*Y48*Y49*Y50-2*$G$42*Y47*Y48*Y49*Y50-$G$42*Y47*Y48*Y49*Y50-32*Y47^2*Y48*Y49*Y50-16*$G$42*Y48^2*Y49*Y50-32*Y47*Y48^2*Y49*Y50-8*$G$42*Y47*Y49^2*Y50-16*$G$42*Y48*Y49^2*Y50-32*Y47*Y48*Y49^2*Y50-4*$G$42*Y47*Y48*Y50^2-8*$G$42*Y47*Y49*Y50^2-16*$G$42*Y48*Y49*Y50^2-32*Y47*Y48*Y49*Y50^2</f>
        <v>3131.72528900645</v>
      </c>
      <c r="AW44" s="0" t="n">
        <v>2</v>
      </c>
      <c r="AX44" s="0" t="n">
        <v>7</v>
      </c>
      <c r="AY44" s="3" t="n">
        <f aca="false">D27</f>
        <v>9.88</v>
      </c>
      <c r="AZ44" s="3" t="n">
        <f aca="false">AQ27</f>
        <v>9.69124386170309</v>
      </c>
      <c r="BA44" s="3" t="n">
        <f aca="false">AZ44-AY44</f>
        <v>-0.188756138296908</v>
      </c>
      <c r="BB44" s="4" t="n">
        <f aca="false">BA44^2</f>
        <v>0.0356288797447614</v>
      </c>
      <c r="BC44" s="3" t="n">
        <f aca="false">BA44/20</f>
        <v>-0.00943780691484539</v>
      </c>
    </row>
    <row r="45" customFormat="false" ht="15.75" hidden="false" customHeight="false" outlineLevel="0" collapsed="false">
      <c r="A45" s="11" t="s">
        <v>22</v>
      </c>
      <c r="B45" s="17" t="s">
        <v>23</v>
      </c>
      <c r="C45" s="17"/>
      <c r="D45" s="17"/>
      <c r="E45" s="17"/>
      <c r="F45" s="17"/>
      <c r="G45" s="17"/>
      <c r="H45" s="17"/>
      <c r="I45" s="17" t="s">
        <v>24</v>
      </c>
      <c r="J45" s="17"/>
      <c r="K45" s="17"/>
      <c r="L45" s="17"/>
      <c r="M45" s="17"/>
      <c r="N45" s="17"/>
      <c r="O45" s="11" t="s">
        <v>25</v>
      </c>
      <c r="P45" s="11" t="s">
        <v>26</v>
      </c>
      <c r="Q45" s="11" t="s">
        <v>3</v>
      </c>
      <c r="R45" s="11" t="s">
        <v>27</v>
      </c>
      <c r="S45" s="11" t="s">
        <v>28</v>
      </c>
      <c r="T45" s="11" t="s">
        <v>29</v>
      </c>
      <c r="U45" s="11" t="s">
        <v>30</v>
      </c>
      <c r="V45" s="11"/>
      <c r="W45" s="11"/>
      <c r="Y45" s="16" t="s">
        <v>31</v>
      </c>
      <c r="Z45" s="0" t="n">
        <f aca="false">$G$42*P47</f>
        <v>366.2</v>
      </c>
      <c r="AA45" s="0" t="n">
        <f aca="false">P47*$G$42*Y47-$G$42*Y47^2</f>
        <v>1659.03987873792</v>
      </c>
      <c r="AB45" s="0" t="n">
        <f aca="false">P47*$G$42*Y47*Y48-$G$42*Y47^2*Y48-$G$42*Y47*Y48^2</f>
        <v>3396.7735165421</v>
      </c>
      <c r="AC45" s="0" t="n">
        <f aca="false">P47*$G$42*Y47*Y48*Y49-$G$42*Y47^2*Y48*Y49-$G$42*Y47*Y48^2*Y49-$G$42*Y47*Y48*Y49^2</f>
        <v>3151.46954038477</v>
      </c>
      <c r="AD45" s="0" t="n">
        <f aca="false">P47*$G$42*Y47*Y48*Y49*Y50-$G$42*Y47^2*Y48*Y49*Y50-$G$42*Y47*Y48^2*Y49*Y50-$G$42*Y47*Y48*Y49^2*Y50-$G$42*Y47*Y48*Y49*Y50^2</f>
        <v>1102.3569390786</v>
      </c>
      <c r="AE45" s="11"/>
      <c r="AM45" s="11"/>
      <c r="AN45" s="11" t="s">
        <v>22</v>
      </c>
      <c r="AO45" s="17" t="s">
        <v>32</v>
      </c>
      <c r="AP45" s="17"/>
      <c r="AQ45" s="17"/>
      <c r="AR45" s="17"/>
      <c r="AS45" s="17"/>
      <c r="AT45" s="17"/>
      <c r="AW45" s="0" t="n">
        <v>2</v>
      </c>
      <c r="AX45" s="0" t="n">
        <v>4</v>
      </c>
      <c r="AY45" s="3" t="n">
        <f aca="false">E24</f>
        <v>4.86</v>
      </c>
      <c r="AZ45" s="3" t="n">
        <f aca="false">AR24</f>
        <v>4.0793397327231</v>
      </c>
      <c r="BA45" s="3" t="n">
        <f aca="false">AZ45-AY45</f>
        <v>-0.780660267276896</v>
      </c>
      <c r="BB45" s="4" t="n">
        <f aca="false">BA45^2</f>
        <v>0.609430452904834</v>
      </c>
      <c r="BC45" s="3" t="n">
        <f aca="false">BA45/20</f>
        <v>-0.0390330133638448</v>
      </c>
    </row>
    <row r="46" customFormat="false" ht="12.75" hidden="false" customHeight="false" outlineLevel="0" collapsed="false">
      <c r="A46" s="17" t="s">
        <v>33</v>
      </c>
      <c r="B46" s="17" t="s">
        <v>34</v>
      </c>
      <c r="C46" s="17" t="s">
        <v>35</v>
      </c>
      <c r="D46" s="17" t="s">
        <v>36</v>
      </c>
      <c r="E46" s="17" t="s">
        <v>37</v>
      </c>
      <c r="F46" s="17" t="s">
        <v>38</v>
      </c>
      <c r="G46" s="17" t="s">
        <v>39</v>
      </c>
      <c r="H46" s="17"/>
      <c r="I46" s="17" t="s">
        <v>34</v>
      </c>
      <c r="J46" s="17" t="s">
        <v>35</v>
      </c>
      <c r="K46" s="17" t="s">
        <v>36</v>
      </c>
      <c r="L46" s="17" t="s">
        <v>37</v>
      </c>
      <c r="M46" s="17" t="s">
        <v>38</v>
      </c>
      <c r="N46" s="17" t="s">
        <v>39</v>
      </c>
      <c r="O46" s="17"/>
      <c r="P46" s="17"/>
      <c r="Q46" s="17" t="s">
        <v>40</v>
      </c>
      <c r="R46" s="17" t="s">
        <v>40</v>
      </c>
      <c r="S46" s="17" t="s">
        <v>40</v>
      </c>
      <c r="T46" s="17"/>
      <c r="U46" s="17" t="s">
        <v>40</v>
      </c>
      <c r="V46" s="17" t="s">
        <v>41</v>
      </c>
      <c r="W46" s="18"/>
      <c r="X46" s="11" t="s">
        <v>42</v>
      </c>
      <c r="Y46" s="11" t="n">
        <v>1</v>
      </c>
      <c r="Z46" s="18" t="n">
        <v>2</v>
      </c>
      <c r="AA46" s="18" t="n">
        <v>3</v>
      </c>
      <c r="AB46" s="18" t="n">
        <v>4</v>
      </c>
      <c r="AC46" s="18" t="n">
        <v>5</v>
      </c>
      <c r="AD46" s="18" t="n">
        <v>6</v>
      </c>
      <c r="AE46" s="18"/>
      <c r="AF46" s="11" t="s">
        <v>42</v>
      </c>
      <c r="AG46" s="11" t="n">
        <v>1</v>
      </c>
      <c r="AH46" s="18" t="n">
        <v>2</v>
      </c>
      <c r="AI46" s="18" t="n">
        <v>3</v>
      </c>
      <c r="AJ46" s="18" t="n">
        <v>4</v>
      </c>
      <c r="AK46" s="18" t="n">
        <v>5</v>
      </c>
      <c r="AL46" s="18" t="n">
        <v>6</v>
      </c>
      <c r="AM46" s="18"/>
      <c r="AN46" s="17" t="s">
        <v>33</v>
      </c>
      <c r="AO46" s="17" t="s">
        <v>34</v>
      </c>
      <c r="AP46" s="17" t="s">
        <v>35</v>
      </c>
      <c r="AQ46" s="17" t="s">
        <v>36</v>
      </c>
      <c r="AR46" s="17" t="s">
        <v>37</v>
      </c>
      <c r="AS46" s="17" t="s">
        <v>38</v>
      </c>
      <c r="AT46" s="17" t="s">
        <v>39</v>
      </c>
      <c r="AW46" s="0" t="n">
        <v>2</v>
      </c>
      <c r="AX46" s="0" t="n">
        <v>5</v>
      </c>
      <c r="AY46" s="3" t="n">
        <f aca="false">E25</f>
        <v>2.92</v>
      </c>
      <c r="AZ46" s="3" t="n">
        <f aca="false">AR25</f>
        <v>3.26586207024743</v>
      </c>
      <c r="BA46" s="3" t="n">
        <f aca="false">AZ46-AY46</f>
        <v>0.345862070247427</v>
      </c>
      <c r="BB46" s="4" t="n">
        <f aca="false">BA46^2</f>
        <v>0.119620571635836</v>
      </c>
      <c r="BC46" s="3" t="n">
        <f aca="false">BA46/20</f>
        <v>0.0172931035123714</v>
      </c>
    </row>
    <row r="47" customFormat="false" ht="12.75" hidden="false" customHeight="false" outlineLevel="0" collapsed="false">
      <c r="A47" s="8" t="s">
        <v>34</v>
      </c>
      <c r="B47" s="19" t="n">
        <v>1.69</v>
      </c>
      <c r="C47" s="20"/>
      <c r="D47" s="20"/>
      <c r="E47" s="20"/>
      <c r="F47" s="20"/>
      <c r="G47" s="20"/>
      <c r="H47" s="3"/>
      <c r="I47" s="21" t="n">
        <v>0.39</v>
      </c>
      <c r="J47" s="3"/>
      <c r="K47" s="3"/>
      <c r="L47" s="3"/>
      <c r="M47" s="3"/>
      <c r="N47" s="3"/>
      <c r="O47" s="10" t="n">
        <f aca="false">B47</f>
        <v>1.69</v>
      </c>
      <c r="P47" s="10" t="n">
        <f aca="false">$G$42-O47</f>
        <v>18.31</v>
      </c>
      <c r="Q47" s="10" t="n">
        <f aca="false">$B47</f>
        <v>1.69</v>
      </c>
      <c r="R47" s="10" t="n">
        <f aca="false">20-Y53</f>
        <v>1.69</v>
      </c>
      <c r="S47" s="10" t="n">
        <f aca="false">R47/$G$42</f>
        <v>0.0845000000000001</v>
      </c>
      <c r="T47" s="10" t="n">
        <f aca="false">Q47/R47</f>
        <v>0.999999999999999</v>
      </c>
      <c r="U47" s="10" t="n">
        <f aca="false">AG53</f>
        <v>18.31</v>
      </c>
      <c r="V47" s="10"/>
      <c r="W47" s="10"/>
      <c r="X47" s="11" t="n">
        <v>2</v>
      </c>
      <c r="Y47" s="3" t="n">
        <f aca="false">(-Z44-SQRT(Z44^2-4*Z43*Z45))/(2*Z43)</f>
        <v>10.0834562795867</v>
      </c>
      <c r="Z47" s="10"/>
      <c r="AA47" s="10"/>
      <c r="AB47" s="10"/>
      <c r="AC47" s="10"/>
      <c r="AD47" s="10"/>
      <c r="AE47" s="10"/>
      <c r="AF47" s="11" t="n">
        <v>2</v>
      </c>
      <c r="AG47" s="3" t="n">
        <f aca="false">Y47</f>
        <v>10.0834562795867</v>
      </c>
      <c r="AH47" s="3"/>
      <c r="AI47" s="3"/>
      <c r="AJ47" s="3"/>
      <c r="AK47" s="3"/>
      <c r="AL47" s="3"/>
      <c r="AM47" s="10"/>
      <c r="AN47" s="8" t="s">
        <v>34</v>
      </c>
      <c r="AO47" s="21" t="n">
        <f aca="false">$G$3-AG47-AG48-AG49-AG50-AG51-AG52</f>
        <v>1.69</v>
      </c>
      <c r="AP47" s="3"/>
      <c r="AQ47" s="3"/>
      <c r="AR47" s="3"/>
      <c r="AS47" s="3"/>
      <c r="AT47" s="3"/>
      <c r="AW47" s="0" t="n">
        <v>2</v>
      </c>
      <c r="AX47" s="0" t="n">
        <v>6</v>
      </c>
      <c r="AY47" s="3" t="n">
        <f aca="false">E26</f>
        <v>2.25</v>
      </c>
      <c r="AZ47" s="3" t="n">
        <f aca="false">AR26</f>
        <v>2.39894586712285</v>
      </c>
      <c r="BA47" s="3" t="n">
        <f aca="false">AZ47-AY47</f>
        <v>0.148945867122849</v>
      </c>
      <c r="BB47" s="4" t="n">
        <f aca="false">BA47^2</f>
        <v>0.0221848713329775</v>
      </c>
      <c r="BC47" s="3" t="n">
        <f aca="false">BA47/20</f>
        <v>0.00744729335614247</v>
      </c>
    </row>
    <row r="48" customFormat="false" ht="12.75" hidden="false" customHeight="false" outlineLevel="0" collapsed="false">
      <c r="A48" s="8" t="s">
        <v>35</v>
      </c>
      <c r="B48" s="20" t="n">
        <v>3.42</v>
      </c>
      <c r="C48" s="19" t="n">
        <v>2.12</v>
      </c>
      <c r="D48" s="20"/>
      <c r="E48" s="20"/>
      <c r="F48" s="20"/>
      <c r="G48" s="20"/>
      <c r="H48" s="3"/>
      <c r="I48" s="3" t="n">
        <v>0</v>
      </c>
      <c r="J48" s="21" t="n">
        <v>0.12</v>
      </c>
      <c r="K48" s="3"/>
      <c r="L48" s="3"/>
      <c r="M48" s="3"/>
      <c r="N48" s="3"/>
      <c r="O48" s="10" t="n">
        <f aca="false">SUM(B48:C48)</f>
        <v>5.54</v>
      </c>
      <c r="P48" s="10" t="n">
        <f aca="false">P47+$G$42-O48</f>
        <v>32.77</v>
      </c>
      <c r="Q48" s="10" t="n">
        <f aca="false">C48</f>
        <v>2.12</v>
      </c>
      <c r="R48" s="10" t="n">
        <f aca="false">20-Z53</f>
        <v>3.68308744082653</v>
      </c>
      <c r="S48" s="10" t="n">
        <f aca="false">R48/$G$42</f>
        <v>0.184154372041326</v>
      </c>
      <c r="T48" s="10" t="n">
        <f aca="false">Q48/R48</f>
        <v>0.575604037118447</v>
      </c>
      <c r="U48" s="10" t="n">
        <f aca="false">AH53</f>
        <v>16.3169125591735</v>
      </c>
      <c r="V48" s="10" t="n">
        <f aca="false">(U48-Q48)^2</f>
        <v>201.552326212817</v>
      </c>
      <c r="W48" s="10"/>
      <c r="X48" s="11" t="n">
        <v>3</v>
      </c>
      <c r="Y48" s="3" t="n">
        <f aca="false">(-AA44-SQRT(AA44^2-4*AA43*AA45))/(2*AA43)</f>
        <v>4.38841859542274</v>
      </c>
      <c r="Z48" s="3" t="n">
        <f aca="false">$G$42*Y48/Y47</f>
        <v>8.70419521589397</v>
      </c>
      <c r="AA48" s="10"/>
      <c r="AB48" s="10"/>
      <c r="AC48" s="10"/>
      <c r="AD48" s="10"/>
      <c r="AE48" s="10"/>
      <c r="AF48" s="11" t="n">
        <v>3</v>
      </c>
      <c r="AG48" s="3" t="n">
        <f aca="false">Y48</f>
        <v>4.38841859542274</v>
      </c>
      <c r="AH48" s="3" t="n">
        <f aca="false">Z48-(Z48*(Z53-AH53)/Z53)</f>
        <v>8.70419521589397</v>
      </c>
      <c r="AI48" s="3"/>
      <c r="AJ48" s="3"/>
      <c r="AK48" s="3"/>
      <c r="AL48" s="3"/>
      <c r="AM48" s="10"/>
      <c r="AN48" s="8" t="s">
        <v>35</v>
      </c>
      <c r="AO48" s="3" t="n">
        <f aca="false">AG47-AG48-AG49-AG50-AG51-AG52</f>
        <v>1.85691255917347</v>
      </c>
      <c r="AP48" s="21" t="n">
        <f aca="false">$G$3-AH48-AH49-AH50-AH51-AH52</f>
        <v>3.68308744082653</v>
      </c>
      <c r="AQ48" s="3"/>
      <c r="AR48" s="3"/>
      <c r="AS48" s="3"/>
      <c r="AT48" s="3"/>
      <c r="AU48" s="3" t="n">
        <f aca="false">AP48-C48</f>
        <v>1.56308744082653</v>
      </c>
      <c r="AV48" s="3" t="n">
        <f aca="false">AU48^2</f>
        <v>2.44324234766964</v>
      </c>
      <c r="AW48" s="0" t="n">
        <v>2</v>
      </c>
      <c r="AX48" s="0" t="n">
        <v>7</v>
      </c>
      <c r="AY48" s="3" t="n">
        <f aca="false">E27</f>
        <v>9.97</v>
      </c>
      <c r="AZ48" s="3" t="n">
        <f aca="false">AR27</f>
        <v>10.2558523299066</v>
      </c>
      <c r="BA48" s="3" t="n">
        <f aca="false">AZ48-AY48</f>
        <v>0.285852329906618</v>
      </c>
      <c r="BB48" s="4" t="n">
        <f aca="false">BA48^2</f>
        <v>0.0817115545130419</v>
      </c>
      <c r="BC48" s="3" t="n">
        <f aca="false">BA48/20</f>
        <v>0.0142926164953309</v>
      </c>
    </row>
    <row r="49" customFormat="false" ht="12.75" hidden="false" customHeight="false" outlineLevel="0" collapsed="false">
      <c r="A49" s="8" t="s">
        <v>36</v>
      </c>
      <c r="B49" s="20" t="n">
        <v>1.39</v>
      </c>
      <c r="C49" s="20" t="n">
        <v>1.38</v>
      </c>
      <c r="D49" s="19" t="n">
        <v>1.93</v>
      </c>
      <c r="E49" s="20"/>
      <c r="F49" s="20"/>
      <c r="G49" s="20"/>
      <c r="H49" s="3"/>
      <c r="I49" s="3" t="n">
        <v>0.1</v>
      </c>
      <c r="J49" s="3" t="n">
        <v>0.07</v>
      </c>
      <c r="K49" s="21" t="n">
        <v>0.83</v>
      </c>
      <c r="L49" s="3"/>
      <c r="M49" s="3"/>
      <c r="N49" s="3"/>
      <c r="O49" s="10" t="n">
        <f aca="false">SUM(B49:D49)</f>
        <v>4.7</v>
      </c>
      <c r="P49" s="10" t="n">
        <f aca="false">P48+$G$42-O49</f>
        <v>48.07</v>
      </c>
      <c r="Q49" s="10" t="n">
        <f aca="false">D49</f>
        <v>1.93</v>
      </c>
      <c r="R49" s="10" t="n">
        <f aca="false">20-AA53</f>
        <v>2.50793518652112</v>
      </c>
      <c r="S49" s="10" t="n">
        <f aca="false">R49/$G$42</f>
        <v>0.125396759326056</v>
      </c>
      <c r="T49" s="10" t="n">
        <f aca="false">Q49/R49</f>
        <v>0.769557367500074</v>
      </c>
      <c r="U49" s="10" t="n">
        <f aca="false">AI53</f>
        <v>17.4920648134789</v>
      </c>
      <c r="V49" s="10" t="n">
        <f aca="false">(U49-Q49)^2</f>
        <v>242.177861258917</v>
      </c>
      <c r="W49" s="10"/>
      <c r="X49" s="11" t="n">
        <v>4</v>
      </c>
      <c r="Y49" s="3" t="n">
        <f aca="false">(-AB44-SQRT(AB44^2-4*AB43*AB45))/(2*AB43)</f>
        <v>2.26813698565569</v>
      </c>
      <c r="Z49" s="3" t="n">
        <f aca="false">Z48*Y49/Y48</f>
        <v>4.49872925069825</v>
      </c>
      <c r="AA49" s="3" t="n">
        <f aca="false">$G$42*Y49/Y48</f>
        <v>10.3369217695934</v>
      </c>
      <c r="AB49" s="10"/>
      <c r="AC49" s="10"/>
      <c r="AD49" s="10"/>
      <c r="AE49" s="10"/>
      <c r="AF49" s="11" t="n">
        <v>4</v>
      </c>
      <c r="AG49" s="3" t="n">
        <f aca="false">Y49</f>
        <v>2.26813698565569</v>
      </c>
      <c r="AH49" s="3" t="n">
        <f aca="false">Z49-(Z49*(Z53-AH53)/Z53)</f>
        <v>4.49872925069825</v>
      </c>
      <c r="AI49" s="3" t="n">
        <f aca="false">AA49-(AA49*(AA53-AI53)/AA53)</f>
        <v>10.3369217695934</v>
      </c>
      <c r="AJ49" s="3"/>
      <c r="AK49" s="3"/>
      <c r="AL49" s="3"/>
      <c r="AM49" s="10"/>
      <c r="AN49" s="8" t="s">
        <v>36</v>
      </c>
      <c r="AO49" s="3" t="n">
        <f aca="false">2*(AG48-AG49-AG50-AG51-AG52)</f>
        <v>1.10058694086443</v>
      </c>
      <c r="AP49" s="3" t="n">
        <f aca="false">AH48-AH49-AH50-AH51-AH52</f>
        <v>1.09147787261446</v>
      </c>
      <c r="AQ49" s="21" t="n">
        <f aca="false">$G$3-AI49-AI50-AI51-AI52</f>
        <v>2.50793518652112</v>
      </c>
      <c r="AR49" s="3"/>
      <c r="AS49" s="3"/>
      <c r="AT49" s="3"/>
      <c r="AU49" s="3" t="n">
        <f aca="false">AQ49-D49</f>
        <v>0.577935186521119</v>
      </c>
      <c r="AV49" s="3" t="n">
        <f aca="false">AU49^2</f>
        <v>0.334009079819201</v>
      </c>
      <c r="AW49" s="0" t="n">
        <v>2</v>
      </c>
      <c r="AX49" s="0" t="n">
        <v>5</v>
      </c>
      <c r="AY49" s="3" t="n">
        <f aca="false">F25</f>
        <v>7.72</v>
      </c>
      <c r="AZ49" s="3" t="n">
        <f aca="false">AS25</f>
        <v>6.80865872990473</v>
      </c>
      <c r="BA49" s="3" t="n">
        <f aca="false">AZ49-AY49</f>
        <v>-0.911341270095272</v>
      </c>
      <c r="BB49" s="4" t="n">
        <f aca="false">BA49^2</f>
        <v>0.830542910578863</v>
      </c>
      <c r="BC49" s="3" t="n">
        <f aca="false">BA49/20</f>
        <v>-0.0455670635047636</v>
      </c>
    </row>
    <row r="50" customFormat="false" ht="12.75" hidden="false" customHeight="false" outlineLevel="0" collapsed="false">
      <c r="A50" s="8" t="s">
        <v>37</v>
      </c>
      <c r="B50" s="20" t="n">
        <v>2.8</v>
      </c>
      <c r="C50" s="20" t="n">
        <v>2.76</v>
      </c>
      <c r="D50" s="20" t="n">
        <v>3.35</v>
      </c>
      <c r="E50" s="19" t="n">
        <v>5.99</v>
      </c>
      <c r="F50" s="20"/>
      <c r="G50" s="20"/>
      <c r="H50" s="3"/>
      <c r="I50" s="3" t="n">
        <v>0.35</v>
      </c>
      <c r="J50" s="3" t="n">
        <v>0.16</v>
      </c>
      <c r="K50" s="3" t="n">
        <v>0.4</v>
      </c>
      <c r="L50" s="21" t="n">
        <v>2.02</v>
      </c>
      <c r="M50" s="3"/>
      <c r="N50" s="3"/>
      <c r="O50" s="10" t="n">
        <f aca="false">SUM(B50:E50)</f>
        <v>14.9</v>
      </c>
      <c r="P50" s="10" t="n">
        <f aca="false">P49+$G$42-O50</f>
        <v>53.17</v>
      </c>
      <c r="Q50" s="10" t="n">
        <f aca="false">E50</f>
        <v>5.99</v>
      </c>
      <c r="R50" s="10" t="n">
        <f aca="false">20-AB53</f>
        <v>6.15614357277477</v>
      </c>
      <c r="S50" s="10" t="n">
        <f aca="false">R50/$G$42</f>
        <v>0.307807178638739</v>
      </c>
      <c r="T50" s="10" t="n">
        <f aca="false">Q50/R50</f>
        <v>0.973011744964894</v>
      </c>
      <c r="U50" s="10" t="n">
        <f aca="false">AJ53</f>
        <v>13.8438564272252</v>
      </c>
      <c r="V50" s="10" t="n">
        <f aca="false">(U50-Q50)^2</f>
        <v>61.683060779467</v>
      </c>
      <c r="W50" s="10"/>
      <c r="X50" s="11" t="n">
        <v>5</v>
      </c>
      <c r="Y50" s="3" t="n">
        <f aca="false">(-AC44-SQRT(AC44^2-4*AC43*AC45))/(2*AC43)</f>
        <v>1.04392908452687</v>
      </c>
      <c r="Z50" s="3" t="n">
        <f aca="false">$G$42*Y50/Y47</f>
        <v>2.070577896272</v>
      </c>
      <c r="AA50" s="3" t="n">
        <f aca="false">$G$42*Y50/Y48</f>
        <v>4.75765500408607</v>
      </c>
      <c r="AB50" s="3" t="n">
        <f aca="false">$G$42*Y50/Y49</f>
        <v>9.20516786357225</v>
      </c>
      <c r="AC50" s="10"/>
      <c r="AD50" s="10"/>
      <c r="AE50" s="10"/>
      <c r="AF50" s="11" t="n">
        <v>5</v>
      </c>
      <c r="AG50" s="3" t="n">
        <f aca="false">Y50</f>
        <v>1.04392908452687</v>
      </c>
      <c r="AH50" s="3" t="n">
        <f aca="false">Z50-(Z50*(Z53-AH53)/Z53)</f>
        <v>2.070577896272</v>
      </c>
      <c r="AI50" s="3" t="n">
        <f aca="false">AA50-(AA50*(AA53-AI53)/AA53)</f>
        <v>4.75765500408607</v>
      </c>
      <c r="AJ50" s="3" t="n">
        <f aca="false">AB50-(AB50*(AB53-AJ53)/AB53)</f>
        <v>9.20516786357225</v>
      </c>
      <c r="AK50" s="3"/>
      <c r="AL50" s="3"/>
      <c r="AM50" s="10"/>
      <c r="AN50" s="8" t="s">
        <v>37</v>
      </c>
      <c r="AO50" s="3" t="n">
        <f aca="false">4*(AG49-AG50-AG51-AG52)</f>
        <v>2.7925953852834</v>
      </c>
      <c r="AP50" s="3" t="n">
        <f aca="false">2*(AH49-AH50-AH51-AH52)</f>
        <v>2.76948231623399</v>
      </c>
      <c r="AQ50" s="3" t="n">
        <f aca="false">AI49-AI50-AI51-AI52</f>
        <v>3.1817787257079</v>
      </c>
      <c r="AR50" s="21" t="n">
        <f aca="false">$G$3-AJ50-AJ51-AJ52</f>
        <v>6.15614357277477</v>
      </c>
      <c r="AS50" s="3"/>
      <c r="AT50" s="3"/>
      <c r="AU50" s="3" t="n">
        <f aca="false">AR50-E50</f>
        <v>0.166143572774771</v>
      </c>
      <c r="AV50" s="3" t="n">
        <f aca="false">AU50^2</f>
        <v>0.0276036867743655</v>
      </c>
      <c r="AW50" s="0" t="n">
        <v>2</v>
      </c>
      <c r="AX50" s="0" t="n">
        <v>6</v>
      </c>
      <c r="AY50" s="3" t="n">
        <f aca="false">F26</f>
        <v>2.49</v>
      </c>
      <c r="AZ50" s="3" t="n">
        <f aca="false">AS26</f>
        <v>2.5006573102944</v>
      </c>
      <c r="BA50" s="3" t="n">
        <f aca="false">AZ50-AY50</f>
        <v>0.0106573102943992</v>
      </c>
      <c r="BB50" s="4" t="n">
        <f aca="false">BA50^2</f>
        <v>0.000113578262711107</v>
      </c>
      <c r="BC50" s="3" t="n">
        <f aca="false">BA50/20</f>
        <v>0.00053286551471996</v>
      </c>
    </row>
    <row r="51" customFormat="false" ht="12.75" hidden="false" customHeight="false" outlineLevel="0" collapsed="false">
      <c r="A51" s="8" t="s">
        <v>38</v>
      </c>
      <c r="B51" s="20" t="n">
        <v>4.38</v>
      </c>
      <c r="C51" s="20" t="n">
        <v>4.38</v>
      </c>
      <c r="D51" s="20" t="n">
        <v>3.53</v>
      </c>
      <c r="E51" s="20" t="n">
        <v>6.7</v>
      </c>
      <c r="F51" s="19" t="n">
        <v>8.47</v>
      </c>
      <c r="G51" s="20"/>
      <c r="H51" s="3"/>
      <c r="I51" s="3" t="n">
        <v>0.31</v>
      </c>
      <c r="J51" s="3" t="n">
        <v>0.36</v>
      </c>
      <c r="K51" s="3" t="n">
        <v>0.3</v>
      </c>
      <c r="L51" s="3" t="n">
        <v>0.38</v>
      </c>
      <c r="M51" s="21" t="n">
        <v>2.4</v>
      </c>
      <c r="N51" s="3"/>
      <c r="O51" s="10" t="n">
        <f aca="false">SUM(B51:F51)</f>
        <v>27.46</v>
      </c>
      <c r="P51" s="10" t="n">
        <f aca="false">P50+$G$42-O51</f>
        <v>45.71</v>
      </c>
      <c r="Q51" s="10" t="n">
        <f aca="false">F51</f>
        <v>8.47</v>
      </c>
      <c r="R51" s="10" t="n">
        <f aca="false">20-AC53</f>
        <v>9.92155573390523</v>
      </c>
      <c r="S51" s="10" t="n">
        <f aca="false">R51/$G$42</f>
        <v>0.496077786695262</v>
      </c>
      <c r="T51" s="10" t="n">
        <f aca="false">Q51/R51</f>
        <v>0.853696761593065</v>
      </c>
      <c r="U51" s="10" t="n">
        <f aca="false">AK53</f>
        <v>10.0784442660948</v>
      </c>
      <c r="V51" s="10" t="n">
        <f aca="false">(U51-Q51)^2</f>
        <v>2.58709295713314</v>
      </c>
      <c r="W51" s="10"/>
      <c r="X51" s="11" t="n">
        <v>6</v>
      </c>
      <c r="Y51" s="3" t="n">
        <f aca="false">(-AD44-SQRT(AD44^2-4*AD43*AD45))/(2*AD43)</f>
        <v>0.346647025463311</v>
      </c>
      <c r="Z51" s="10" t="n">
        <f aca="false">Z50*Y51/Y50</f>
        <v>0.687555964644929</v>
      </c>
      <c r="AA51" s="10" t="n">
        <f aca="false">AA50*Y51/Y50</f>
        <v>1.57982661829423</v>
      </c>
      <c r="AB51" s="10" t="n">
        <f aca="false">AB50*Y51/Y50</f>
        <v>3.05666745576304</v>
      </c>
      <c r="AC51" s="10" t="n">
        <f aca="false">$G$42*Y51/Y50</f>
        <v>6.64119872894277</v>
      </c>
      <c r="AD51" s="10"/>
      <c r="AE51" s="10"/>
      <c r="AF51" s="11" t="n">
        <v>6</v>
      </c>
      <c r="AG51" s="3" t="n">
        <f aca="false">Y51</f>
        <v>0.346647025463311</v>
      </c>
      <c r="AH51" s="3" t="n">
        <f aca="false">Z51-(Z51*(Z53-AH53)/Z53)</f>
        <v>0.687555964644929</v>
      </c>
      <c r="AI51" s="3" t="n">
        <f aca="false">AA51-(AA51*(AA53-AI53)/AA53)</f>
        <v>1.57982661829423</v>
      </c>
      <c r="AJ51" s="3" t="n">
        <f aca="false">AB51-(AB51*(AB53-AJ53)/AB53)</f>
        <v>3.05666745576304</v>
      </c>
      <c r="AK51" s="3" t="n">
        <f aca="false">AC51-(AC51*(AC53-AK53)/AC53)</f>
        <v>6.64119872894277</v>
      </c>
      <c r="AL51" s="3"/>
      <c r="AM51" s="10"/>
      <c r="AN51" s="8" t="s">
        <v>38</v>
      </c>
      <c r="AO51" s="3" t="n">
        <f aca="false">8*(AG50-AG51-AG52)</f>
        <v>4.1429602377512</v>
      </c>
      <c r="AP51" s="3" t="n">
        <f aca="false">4*(AH50-AH51-AH52)</f>
        <v>4.10867079985098</v>
      </c>
      <c r="AQ51" s="3" t="n">
        <f aca="false">2*(AI50-AI51-AI52)</f>
        <v>4.72033392857331</v>
      </c>
      <c r="AR51" s="3" t="n">
        <f aca="false">AJ50-AJ51-AJ52</f>
        <v>4.56647929991927</v>
      </c>
      <c r="AS51" s="21" t="n">
        <f aca="false">$G$3-AK51-AK52</f>
        <v>9.92155573390523</v>
      </c>
      <c r="AT51" s="3"/>
      <c r="AU51" s="3" t="n">
        <f aca="false">AS51-F51</f>
        <v>1.45155573390523</v>
      </c>
      <c r="AV51" s="3" t="n">
        <f aca="false">AU51^2</f>
        <v>2.10701404863315</v>
      </c>
      <c r="AW51" s="0" t="n">
        <v>2</v>
      </c>
      <c r="AX51" s="0" t="n">
        <v>7</v>
      </c>
      <c r="AY51" s="3" t="n">
        <f aca="false">F27</f>
        <v>9.79</v>
      </c>
      <c r="AZ51" s="3" t="n">
        <f aca="false">AS27</f>
        <v>10.6906839598009</v>
      </c>
      <c r="BA51" s="3" t="n">
        <f aca="false">AZ51-AY51</f>
        <v>0.900683959800873</v>
      </c>
      <c r="BB51" s="4" t="n">
        <f aca="false">BA51^2</f>
        <v>0.81123159544258</v>
      </c>
      <c r="BC51" s="3" t="n">
        <f aca="false">BA51/20</f>
        <v>0.0450341979900436</v>
      </c>
    </row>
    <row r="52" customFormat="false" ht="12.75" hidden="false" customHeight="false" outlineLevel="0" collapsed="false">
      <c r="A52" s="8" t="s">
        <v>39</v>
      </c>
      <c r="B52" s="20" t="n">
        <v>0.29</v>
      </c>
      <c r="C52" s="20" t="n">
        <v>4.23</v>
      </c>
      <c r="D52" s="20" t="n">
        <v>5.26</v>
      </c>
      <c r="E52" s="20" t="n">
        <v>3.97</v>
      </c>
      <c r="F52" s="20" t="n">
        <v>3.17</v>
      </c>
      <c r="G52" s="19" t="n">
        <v>7.26</v>
      </c>
      <c r="H52" s="21"/>
      <c r="I52" s="3" t="n">
        <v>0.32</v>
      </c>
      <c r="J52" s="3" t="n">
        <v>0.42</v>
      </c>
      <c r="K52" s="3" t="n">
        <v>0.44</v>
      </c>
      <c r="L52" s="3" t="n">
        <v>0.47</v>
      </c>
      <c r="M52" s="3" t="n">
        <v>0.8</v>
      </c>
      <c r="N52" s="21" t="n">
        <v>3.87</v>
      </c>
      <c r="O52" s="10" t="n">
        <f aca="false">SUM(B52:G52)</f>
        <v>24.18</v>
      </c>
      <c r="P52" s="10" t="n">
        <f aca="false">P51+$G$42-O52</f>
        <v>41.53</v>
      </c>
      <c r="Q52" s="10" t="n">
        <f aca="false">G52</f>
        <v>7.26</v>
      </c>
      <c r="R52" s="10" t="n">
        <f aca="false">20-AD53</f>
        <v>9.64871952356352</v>
      </c>
      <c r="S52" s="10" t="n">
        <f aca="false">R52/$G$42</f>
        <v>0.482435976178176</v>
      </c>
      <c r="T52" s="10" t="n">
        <f aca="false">Q52/R52</f>
        <v>0.752431447744964</v>
      </c>
      <c r="U52" s="10" t="n">
        <f aca="false">AL53</f>
        <v>10.3512804764365</v>
      </c>
      <c r="V52" s="10" t="n">
        <f aca="false">(U52-Q52)^2</f>
        <v>9.55601498399736</v>
      </c>
      <c r="W52" s="10"/>
      <c r="X52" s="11" t="n">
        <v>7</v>
      </c>
      <c r="Y52" s="3" t="n">
        <f aca="false">P47-Y47-Y48-Y49-Y50-Y51</f>
        <v>0.179412029344658</v>
      </c>
      <c r="Z52" s="24" t="n">
        <f aca="false">Z50*Y52/Y50</f>
        <v>0.355854231664325</v>
      </c>
      <c r="AA52" s="24" t="n">
        <f aca="false">AA50*Y52/Y50</f>
        <v>0.817661421505187</v>
      </c>
      <c r="AB52" s="24" t="n">
        <f aca="false">AB50*Y52/Y50</f>
        <v>1.58202110788994</v>
      </c>
      <c r="AC52" s="24" t="n">
        <f aca="false">$G$42*Y52/Y50</f>
        <v>3.437245537152</v>
      </c>
      <c r="AD52" s="24" t="n">
        <f aca="false">$G$42*Y52/Y51</f>
        <v>10.3512804764365</v>
      </c>
      <c r="AE52" s="10"/>
      <c r="AF52" s="11" t="n">
        <v>7</v>
      </c>
      <c r="AG52" s="3" t="n">
        <f aca="false">Y52</f>
        <v>0.179412029344658</v>
      </c>
      <c r="AH52" s="3" t="n">
        <f aca="false">Z52-(Z52*(Z53-AH53)/Z53)</f>
        <v>0.355854231664325</v>
      </c>
      <c r="AI52" s="3" t="n">
        <f aca="false">AA52-(AA52*(AA53-AI53)/AA53)</f>
        <v>0.817661421505187</v>
      </c>
      <c r="AJ52" s="3" t="n">
        <f aca="false">AB52-(AB52*(AB53-AJ53)/AB53)</f>
        <v>1.58202110788994</v>
      </c>
      <c r="AK52" s="3" t="n">
        <f aca="false">AC52-(AC52*(AC53-AK53)/AC53)</f>
        <v>3.437245537152</v>
      </c>
      <c r="AL52" s="3" t="n">
        <f aca="false">AD52-(AD52*(AD53-AL53)/AD53)</f>
        <v>10.3512804764365</v>
      </c>
      <c r="AM52" s="10"/>
      <c r="AN52" s="8" t="s">
        <v>39</v>
      </c>
      <c r="AO52" s="3" t="n">
        <f aca="false">16*(AG51-AG52)</f>
        <v>2.67575993789846</v>
      </c>
      <c r="AP52" s="3" t="n">
        <f aca="false">8*(AH51-AH52)</f>
        <v>2.65361386384483</v>
      </c>
      <c r="AQ52" s="3" t="n">
        <f aca="false">4*(AI51-AI52)</f>
        <v>3.04866078715618</v>
      </c>
      <c r="AR52" s="3" t="n">
        <f aca="false">2*(AJ51-AJ52)</f>
        <v>2.94929269574621</v>
      </c>
      <c r="AS52" s="3" t="n">
        <f aca="false">AK51-AK52</f>
        <v>3.20395319179077</v>
      </c>
      <c r="AT52" s="21" t="n">
        <f aca="false">$G$3-AL52</f>
        <v>9.64871952356352</v>
      </c>
      <c r="AU52" s="3" t="n">
        <f aca="false">AT52-G52</f>
        <v>2.38871952356352</v>
      </c>
      <c r="AV52" s="3" t="n">
        <f aca="false">AU52^2</f>
        <v>5.70598096225353</v>
      </c>
      <c r="AW52" s="0" t="n">
        <v>2</v>
      </c>
      <c r="AX52" s="0" t="n">
        <v>6</v>
      </c>
      <c r="AY52" s="3" t="n">
        <f aca="false">G26</f>
        <v>6.39</v>
      </c>
      <c r="AZ52" s="3" t="n">
        <f aca="false">AT26</f>
        <v>6.37435008035108</v>
      </c>
      <c r="BA52" s="3" t="n">
        <f aca="false">AZ52-AY52</f>
        <v>-0.0156499196489159</v>
      </c>
      <c r="BB52" s="4" t="n">
        <f aca="false">BA52^2</f>
        <v>0.000244919985017525</v>
      </c>
      <c r="BC52" s="3" t="n">
        <f aca="false">BA52/20</f>
        <v>-0.000782495982445797</v>
      </c>
    </row>
    <row r="53" customFormat="false" ht="12.75" hidden="false" customHeight="false" outlineLevel="0" collapsed="false">
      <c r="A53" s="13" t="s">
        <v>43</v>
      </c>
      <c r="B53" s="22" t="n">
        <v>6.03</v>
      </c>
      <c r="C53" s="22" t="n">
        <v>5.13</v>
      </c>
      <c r="D53" s="22" t="n">
        <v>5.93</v>
      </c>
      <c r="E53" s="22" t="n">
        <v>3.34</v>
      </c>
      <c r="F53" s="22" t="n">
        <v>8.36</v>
      </c>
      <c r="G53" s="22" t="n">
        <v>12.74</v>
      </c>
      <c r="H53" s="15"/>
      <c r="I53" s="15"/>
      <c r="J53" s="15"/>
      <c r="K53" s="15"/>
      <c r="L53" s="15"/>
      <c r="M53" s="15"/>
      <c r="N53" s="15"/>
      <c r="O53" s="23" t="n">
        <f aca="false">SUM(B53:G53)</f>
        <v>41.53</v>
      </c>
      <c r="P53" s="23"/>
      <c r="Q53" s="23"/>
      <c r="R53" s="23"/>
      <c r="S53" s="23"/>
      <c r="T53" s="23"/>
      <c r="U53" s="23"/>
      <c r="V53" s="23"/>
      <c r="W53" s="24"/>
      <c r="X53" s="25" t="s">
        <v>44</v>
      </c>
      <c r="Y53" s="3" t="n">
        <f aca="false">SUM(Y47:Y52)</f>
        <v>18.31</v>
      </c>
      <c r="Z53" s="3" t="n">
        <f aca="false">SUM(Z47:Z52)</f>
        <v>16.3169125591735</v>
      </c>
      <c r="AA53" s="3" t="n">
        <f aca="false">SUM(AA47:AA52)</f>
        <v>17.4920648134789</v>
      </c>
      <c r="AB53" s="3" t="n">
        <f aca="false">SUM(AB47:AB52)</f>
        <v>13.8438564272252</v>
      </c>
      <c r="AC53" s="3" t="n">
        <f aca="false">SUM(AC47:AC52)</f>
        <v>10.0784442660948</v>
      </c>
      <c r="AD53" s="3" t="n">
        <f aca="false">SUM(AD47:AD52)</f>
        <v>10.3512804764365</v>
      </c>
      <c r="AE53" s="24"/>
      <c r="AF53" s="25" t="s">
        <v>44</v>
      </c>
      <c r="AG53" s="3" t="n">
        <f aca="false">Y53</f>
        <v>18.31</v>
      </c>
      <c r="AH53" s="3" t="n">
        <f aca="false">Z53*(V42*(Z53/$G$42)^2-V42*(Z53/$G$42)+1)</f>
        <v>16.3169125591735</v>
      </c>
      <c r="AI53" s="3" t="n">
        <f aca="false">AA53*(V42*(AA53/$G$42)^2-V42*(AA53/$G$42)+1)</f>
        <v>17.4920648134789</v>
      </c>
      <c r="AJ53" s="3" t="n">
        <f aca="false">AB53*(V42*(AB53/$G$42)^2-V42*(AB53/$G$42)+1)</f>
        <v>13.8438564272252</v>
      </c>
      <c r="AK53" s="3" t="n">
        <f aca="false">AC53*(V42*(AC53/$G$42)^2-V42*(AC53/$G$42)+1)</f>
        <v>10.0784442660948</v>
      </c>
      <c r="AL53" s="3" t="n">
        <f aca="false">AD53*(V42*(AD53/$G$42)^2-V42*(AD53/$G$42)+1)</f>
        <v>10.3512804764365</v>
      </c>
      <c r="AM53" s="24"/>
      <c r="AN53" s="13" t="s">
        <v>43</v>
      </c>
      <c r="AO53" s="15" t="n">
        <f aca="false">32*AG52</f>
        <v>5.74118493902905</v>
      </c>
      <c r="AP53" s="15" t="n">
        <f aca="false">16*AH52</f>
        <v>5.69366770662921</v>
      </c>
      <c r="AQ53" s="15" t="n">
        <f aca="false">8*AI52</f>
        <v>6.5412913720415</v>
      </c>
      <c r="AR53" s="15" t="n">
        <f aca="false">4*AJ52</f>
        <v>6.32808443155975</v>
      </c>
      <c r="AS53" s="15" t="n">
        <f aca="false">2*AK52</f>
        <v>6.874491074304</v>
      </c>
      <c r="AT53" s="15" t="n">
        <f aca="false">AL52</f>
        <v>10.3512804764365</v>
      </c>
      <c r="AW53" s="0" t="n">
        <v>2</v>
      </c>
      <c r="AX53" s="0" t="n">
        <v>7</v>
      </c>
      <c r="AY53" s="3" t="n">
        <f aca="false">G27</f>
        <v>13.61</v>
      </c>
      <c r="AZ53" s="3" t="n">
        <f aca="false">AT27</f>
        <v>13.6256499196489</v>
      </c>
      <c r="BA53" s="3" t="n">
        <f aca="false">AZ53-AY53</f>
        <v>0.0156499196489168</v>
      </c>
      <c r="BB53" s="4" t="n">
        <f aca="false">BA53^2</f>
        <v>0.000244919985017553</v>
      </c>
      <c r="BC53" s="3" t="n">
        <f aca="false">BA53/20</f>
        <v>0.000782495982445841</v>
      </c>
    </row>
    <row r="54" customFormat="false" ht="12.75" hidden="false" customHeight="false" outlineLevel="0" collapsed="false">
      <c r="X54" s="25"/>
      <c r="AW54" s="0" t="n">
        <v>3</v>
      </c>
      <c r="AX54" s="0" t="n">
        <v>2</v>
      </c>
      <c r="AY54" s="3" t="n">
        <f aca="false">B35</f>
        <v>3.35</v>
      </c>
      <c r="AZ54" s="3" t="n">
        <f aca="false">AO35</f>
        <v>3.54591686948143</v>
      </c>
      <c r="BA54" s="3" t="n">
        <f aca="false">AZ54-AY54</f>
        <v>0.195916869481434</v>
      </c>
      <c r="BB54" s="4" t="n">
        <f aca="false">BA54^2</f>
        <v>0.0383834197474051</v>
      </c>
      <c r="BC54" s="3" t="n">
        <f aca="false">BA54/20</f>
        <v>0.00979584347407168</v>
      </c>
    </row>
    <row r="55" customFormat="false" ht="12.75" hidden="false" customHeight="false" outlineLevel="0" collapsed="false">
      <c r="A55" s="5" t="s">
        <v>48</v>
      </c>
      <c r="F55" s="0" t="s">
        <v>9</v>
      </c>
      <c r="G55" s="0" t="n">
        <v>20</v>
      </c>
      <c r="O55" s="6" t="s">
        <v>10</v>
      </c>
      <c r="P55" s="7" t="n">
        <f aca="false">AVERAGE(S61:S65)*$G$55</f>
        <v>7.29643321381107</v>
      </c>
      <c r="Q55" s="8" t="s">
        <v>11</v>
      </c>
      <c r="R55" s="0" t="n">
        <f aca="false">P55/$G$55</f>
        <v>0.364821660690554</v>
      </c>
      <c r="T55" s="9" t="n">
        <f aca="false">(P56-1)/(R55^2-R55)</f>
        <v>2.09751405017104</v>
      </c>
      <c r="U55" s="6" t="s">
        <v>12</v>
      </c>
      <c r="V55" s="9" t="n">
        <v>0</v>
      </c>
      <c r="X55" s="26"/>
      <c r="Y55" s="10"/>
      <c r="Z55" s="11" t="s">
        <v>13</v>
      </c>
      <c r="AA55" s="11" t="s">
        <v>14</v>
      </c>
      <c r="AB55" s="11" t="s">
        <v>15</v>
      </c>
      <c r="AC55" s="11" t="s">
        <v>16</v>
      </c>
      <c r="AD55" s="11" t="s">
        <v>17</v>
      </c>
      <c r="AW55" s="0" t="n">
        <v>3</v>
      </c>
      <c r="AX55" s="0" t="n">
        <v>3</v>
      </c>
      <c r="AY55" s="3" t="n">
        <f aca="false">B36</f>
        <v>1.22</v>
      </c>
      <c r="AZ55" s="3" t="n">
        <f aca="false">AO36</f>
        <v>0.929361165950708</v>
      </c>
      <c r="BA55" s="3" t="n">
        <f aca="false">AZ55-AY55</f>
        <v>-0.290638834049292</v>
      </c>
      <c r="BB55" s="4" t="n">
        <f aca="false">BA55^2</f>
        <v>0.0844709318575322</v>
      </c>
      <c r="BC55" s="3" t="n">
        <f aca="false">BA55/20</f>
        <v>-0.0145319417024646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3" t="s">
        <v>18</v>
      </c>
      <c r="P56" s="12" t="n">
        <f aca="false">Q60/P55</f>
        <v>0.513949746418812</v>
      </c>
      <c r="Q56" s="13"/>
      <c r="R56" s="12"/>
      <c r="S56" s="12"/>
      <c r="T56" s="12"/>
      <c r="U56" s="14" t="s">
        <v>19</v>
      </c>
      <c r="V56" s="15" t="n">
        <f aca="false">SUM(V61:V65)</f>
        <v>188.335091625322</v>
      </c>
      <c r="W56" s="9"/>
      <c r="Y56" s="16" t="s">
        <v>20</v>
      </c>
      <c r="Z56" s="0" t="n">
        <f aca="false">-2</f>
        <v>-2</v>
      </c>
      <c r="AA56" s="0" t="n">
        <f aca="false">-2*$G$55-4*Y60</f>
        <v>-80.1374341728606</v>
      </c>
      <c r="AB56" s="0" t="n">
        <f aca="false">-2*$G$55*Y60-4*$G$55*Y61-8*Y60*Y61</f>
        <v>-963.538832335001</v>
      </c>
      <c r="AC56" s="0" t="n">
        <f aca="false">-2*$G$55*Y60*Y61-4*$G$55*Y60*Y62-8*$G$55*Y61*Y62-16*Y60*Y61*Y62</f>
        <v>-4513.00985252554</v>
      </c>
      <c r="AD56" s="0" t="n">
        <f aca="false">-2*$G$55*Y60*Y61*Y62-4*$G$55*Y60*Y61*Y63-8*$G$55*Y60*Y62*Y63-16*$G$55*Y61*Y62*Y63-32*Y60*Y61*Y62*Y63</f>
        <v>-8850.57670501541</v>
      </c>
      <c r="AE56" s="9"/>
      <c r="AM56" s="9"/>
      <c r="AN56" s="12"/>
      <c r="AO56" s="12"/>
      <c r="AP56" s="12"/>
      <c r="AQ56" s="12"/>
      <c r="AR56" s="12"/>
      <c r="AS56" s="12"/>
      <c r="AT56" s="12"/>
      <c r="AW56" s="0" t="n">
        <v>3</v>
      </c>
      <c r="AX56" s="0" t="n">
        <v>4</v>
      </c>
      <c r="AY56" s="3" t="n">
        <f aca="false">B37</f>
        <v>2.46</v>
      </c>
      <c r="AZ56" s="3" t="n">
        <f aca="false">AO37</f>
        <v>2.47099164158591</v>
      </c>
      <c r="BA56" s="3" t="n">
        <f aca="false">AZ56-AY56</f>
        <v>0.0109916415859148</v>
      </c>
      <c r="BB56" s="4" t="n">
        <f aca="false">BA56^2</f>
        <v>0.000120816184753212</v>
      </c>
      <c r="BC56" s="3" t="n">
        <f aca="false">BA56/20</f>
        <v>0.000549582079295741</v>
      </c>
    </row>
    <row r="57" customFormat="false" ht="12.75" hidden="false" customHeight="false" outlineLevel="0" collapsed="false">
      <c r="X57" s="11"/>
      <c r="Y57" s="16" t="s">
        <v>21</v>
      </c>
      <c r="Z57" s="0" t="n">
        <f aca="false">2*P60-$G$55-P61</f>
        <v>-12.32</v>
      </c>
      <c r="AA57" s="0" t="n">
        <f aca="false">2*P60*$G$55+4*P60*Y60-P62*Y60-2*$G$55*Y60-$G$55*Y60-4*Y60^2</f>
        <v>-74.5552839760887</v>
      </c>
      <c r="AB57" s="0" t="n">
        <f aca="false">2*P60*$G$55*Y60-2*$G$55*Y60^2+4*P60*$G$55*Y61+8*P60*Y60*Y61-P63*Y60*Y61-4*$G$55*Y60*Y61-2*$G$55*Y60*Y61-$G$55*Y60*Y61-8*Y60^2*Y61-4*$G$55*Y61^2-8*Y60*Y61^2</f>
        <v>369.553138498462</v>
      </c>
      <c r="AC57" s="0" t="n">
        <f aca="false">2*P60*$G$55*Y60*Y61-2*$G$55*Y60^2*Y61-2*$G$55*Y60*Y61^2+4*P60*$G$55*Y60*Y62-4*$G$55*Y60^2*Y62+8*P60*$G$55*Y61*Y62+16*P60*Y60*Y61*Y62-P64*Y60*Y61*Y62-8*$G$55*Y60*Y61*Y62-4*$G$55*Y60*Y61*Y62-2*$G$55*Y60*Y61*Y62-$G$55*Y60*Y61*Y62-16*Y60^2*Y61*Y62-8*$G$55*Y61^2*Y62-16*Y60*Y61^2*Y62-4*$G$55*Y60*Y62^2-8*$G$55*Y61*Y62^2-16*Y60*Y61*Y62^2</f>
        <v>1585.10538551889</v>
      </c>
      <c r="AD57" s="0" t="n">
        <f aca="false">2*P60*$G$55*Y60*Y61*Y62-2*$G$55*Y60^2*Y61*Y62-2*$G$55*Y60*Y61^2*Y62-2*$G$55*Y60*Y61*Y62^2+4*P60*$G$55*Y60*Y61*Y63-4*$G$55*Y60^2*Y61*Y63-4*$G$55*Y60*Y61^2*Y63+8*P60*$G$55*Y60*Y62*Y63-8*$G$55*Y60^2*Y62*Y63+16*P60*$G$55*Y61*Y62*Y63+32*P60*Y60*Y61*Y62*Y63-P65*Y60*Y61*Y62*Y63-16*$G$55*Y60*Y61*Y62*Y63-8*$G$55*Y60*Y61*Y62*Y63-4*$G$55*Y60*Y61*Y62*Y63-2*$G$55*Y60*Y61*Y62*Y63-$G$55*Y60*Y61*Y62*Y63-32*Y60^2*Y61*Y62*Y63-16*$G$55*Y61^2*Y62*Y63-32*Y60*Y61^2*Y62*Y63-8*$G$55*Y60*Y62^2*Y63-16*$G$55*Y61*Y62^2*Y63-32*Y60*Y61*Y62^2*Y63-4*$G$55*Y60*Y61*Y63^2-8*$G$55*Y60*Y62*Y63^2-16*$G$55*Y61*Y62*Y63^2-32*Y60*Y61*Y62*Y63^2</f>
        <v>710.504772465687</v>
      </c>
      <c r="AW57" s="0" t="n">
        <v>3</v>
      </c>
      <c r="AX57" s="0" t="n">
        <v>5</v>
      </c>
      <c r="AY57" s="3" t="n">
        <f aca="false">B38</f>
        <v>2.94</v>
      </c>
      <c r="AZ57" s="3" t="n">
        <f aca="false">AO38</f>
        <v>2.80944115054737</v>
      </c>
      <c r="BA57" s="3" t="n">
        <f aca="false">AZ57-AY57</f>
        <v>-0.130558849452632</v>
      </c>
      <c r="BB57" s="4" t="n">
        <f aca="false">BA57^2</f>
        <v>0.017045613170395</v>
      </c>
      <c r="BC57" s="3" t="n">
        <f aca="false">BA57/20</f>
        <v>-0.0065279424726316</v>
      </c>
    </row>
    <row r="58" customFormat="false" ht="15.75" hidden="false" customHeight="false" outlineLevel="0" collapsed="false">
      <c r="A58" s="11" t="s">
        <v>22</v>
      </c>
      <c r="B58" s="17" t="s">
        <v>23</v>
      </c>
      <c r="C58" s="17"/>
      <c r="D58" s="17"/>
      <c r="E58" s="17"/>
      <c r="F58" s="17"/>
      <c r="G58" s="17"/>
      <c r="H58" s="17"/>
      <c r="I58" s="17" t="s">
        <v>24</v>
      </c>
      <c r="J58" s="17"/>
      <c r="K58" s="17"/>
      <c r="L58" s="17"/>
      <c r="M58" s="17"/>
      <c r="N58" s="17"/>
      <c r="O58" s="11" t="s">
        <v>25</v>
      </c>
      <c r="P58" s="11" t="s">
        <v>26</v>
      </c>
      <c r="Q58" s="11" t="s">
        <v>3</v>
      </c>
      <c r="R58" s="11" t="s">
        <v>27</v>
      </c>
      <c r="S58" s="11" t="s">
        <v>28</v>
      </c>
      <c r="T58" s="11" t="s">
        <v>29</v>
      </c>
      <c r="U58" s="11" t="s">
        <v>30</v>
      </c>
      <c r="V58" s="11"/>
      <c r="W58" s="11"/>
      <c r="Y58" s="16" t="s">
        <v>31</v>
      </c>
      <c r="Z58" s="0" t="n">
        <f aca="false">$G$55*P60</f>
        <v>325</v>
      </c>
      <c r="AA58" s="0" t="n">
        <f aca="false">P60*$G$55*Y60-$G$55*Y60^2</f>
        <v>1247.39949906903</v>
      </c>
      <c r="AB58" s="0" t="n">
        <f aca="false">P60*$G$55*Y60*Y61-$G$55*Y60^2*Y61-$G$55*Y60*Y61^2</f>
        <v>1906.28814453271</v>
      </c>
      <c r="AC58" s="0" t="n">
        <f aca="false">P60*$G$55*Y60*Y61*Y62-$G$55*Y60^2*Y61*Y62-$G$55*Y60*Y61^2*Y62-$G$55*Y60*Y61*Y62^2</f>
        <v>1244.03073512192</v>
      </c>
      <c r="AD58" s="0" t="n">
        <f aca="false">P60*$G$55*Y60*Y61*Y62*Y63-$G$55*Y60^2*Y61*Y62*Y63-$G$55*Y60*Y61^2*Y62*Y63-$G$55*Y60*Y61*Y62^2*Y63-$G$55*Y60*Y61*Y62*Y63^2</f>
        <v>304.018524769648</v>
      </c>
      <c r="AE58" s="11"/>
      <c r="AM58" s="11"/>
      <c r="AN58" s="11" t="s">
        <v>22</v>
      </c>
      <c r="AO58" s="17" t="s">
        <v>32</v>
      </c>
      <c r="AP58" s="17"/>
      <c r="AQ58" s="17"/>
      <c r="AR58" s="17"/>
      <c r="AS58" s="17"/>
      <c r="AT58" s="17"/>
      <c r="AW58" s="0" t="n">
        <v>3</v>
      </c>
      <c r="AX58" s="0" t="n">
        <v>6</v>
      </c>
      <c r="AY58" s="3" t="n">
        <f aca="false">B39</f>
        <v>0.27</v>
      </c>
      <c r="AZ58" s="3" t="n">
        <f aca="false">AO39</f>
        <v>1.51896223247732</v>
      </c>
      <c r="BA58" s="3" t="n">
        <f aca="false">AZ58-AY58</f>
        <v>1.24896223247732</v>
      </c>
      <c r="BB58" s="4" t="n">
        <f aca="false">BA58^2</f>
        <v>1.55990665815474</v>
      </c>
      <c r="BC58" s="3" t="n">
        <f aca="false">BA58/20</f>
        <v>0.0624481116238661</v>
      </c>
    </row>
    <row r="59" customFormat="false" ht="12.75" hidden="false" customHeight="false" outlineLevel="0" collapsed="false">
      <c r="A59" s="17" t="s">
        <v>33</v>
      </c>
      <c r="B59" s="17" t="s">
        <v>34</v>
      </c>
      <c r="C59" s="17" t="s">
        <v>35</v>
      </c>
      <c r="D59" s="17" t="s">
        <v>36</v>
      </c>
      <c r="E59" s="17" t="s">
        <v>37</v>
      </c>
      <c r="F59" s="17" t="s">
        <v>38</v>
      </c>
      <c r="G59" s="17" t="s">
        <v>39</v>
      </c>
      <c r="H59" s="17"/>
      <c r="I59" s="17" t="s">
        <v>34</v>
      </c>
      <c r="J59" s="17" t="s">
        <v>35</v>
      </c>
      <c r="K59" s="17" t="s">
        <v>36</v>
      </c>
      <c r="L59" s="17" t="s">
        <v>37</v>
      </c>
      <c r="M59" s="17" t="s">
        <v>38</v>
      </c>
      <c r="N59" s="17" t="s">
        <v>39</v>
      </c>
      <c r="O59" s="17"/>
      <c r="P59" s="17"/>
      <c r="Q59" s="17" t="s">
        <v>40</v>
      </c>
      <c r="R59" s="17" t="s">
        <v>40</v>
      </c>
      <c r="S59" s="17" t="s">
        <v>40</v>
      </c>
      <c r="T59" s="17"/>
      <c r="U59" s="17" t="s">
        <v>40</v>
      </c>
      <c r="V59" s="17" t="s">
        <v>41</v>
      </c>
      <c r="W59" s="18"/>
      <c r="X59" s="11" t="s">
        <v>42</v>
      </c>
      <c r="Y59" s="11" t="n">
        <v>1</v>
      </c>
      <c r="Z59" s="18" t="n">
        <v>2</v>
      </c>
      <c r="AA59" s="18" t="n">
        <v>3</v>
      </c>
      <c r="AB59" s="18" t="n">
        <v>4</v>
      </c>
      <c r="AC59" s="18" t="n">
        <v>5</v>
      </c>
      <c r="AD59" s="18" t="n">
        <v>6</v>
      </c>
      <c r="AE59" s="18"/>
      <c r="AF59" s="11" t="s">
        <v>42</v>
      </c>
      <c r="AG59" s="11" t="n">
        <v>1</v>
      </c>
      <c r="AH59" s="18" t="n">
        <v>2</v>
      </c>
      <c r="AI59" s="18" t="n">
        <v>3</v>
      </c>
      <c r="AJ59" s="18" t="n">
        <v>4</v>
      </c>
      <c r="AK59" s="18" t="n">
        <v>5</v>
      </c>
      <c r="AL59" s="18" t="n">
        <v>6</v>
      </c>
      <c r="AM59" s="18"/>
      <c r="AN59" s="17" t="s">
        <v>33</v>
      </c>
      <c r="AO59" s="17" t="s">
        <v>34</v>
      </c>
      <c r="AP59" s="17" t="s">
        <v>35</v>
      </c>
      <c r="AQ59" s="17" t="s">
        <v>36</v>
      </c>
      <c r="AR59" s="17" t="s">
        <v>37</v>
      </c>
      <c r="AS59" s="17" t="s">
        <v>38</v>
      </c>
      <c r="AT59" s="17" t="s">
        <v>39</v>
      </c>
      <c r="AW59" s="0" t="n">
        <v>3</v>
      </c>
      <c r="AX59" s="0" t="n">
        <v>7</v>
      </c>
      <c r="AY59" s="3" t="n">
        <f aca="false">B40</f>
        <v>3.63</v>
      </c>
      <c r="AZ59" s="3" t="n">
        <f aca="false">AO40</f>
        <v>2.59532693995725</v>
      </c>
      <c r="BA59" s="3" t="n">
        <f aca="false">AZ59-AY59</f>
        <v>-1.03467306004275</v>
      </c>
      <c r="BB59" s="4" t="n">
        <f aca="false">BA59^2</f>
        <v>1.07054834117822</v>
      </c>
      <c r="BC59" s="3" t="n">
        <f aca="false">BA59/20</f>
        <v>-0.0517336530021373</v>
      </c>
    </row>
    <row r="60" customFormat="false" ht="12.75" hidden="false" customHeight="false" outlineLevel="0" collapsed="false">
      <c r="A60" s="8" t="s">
        <v>34</v>
      </c>
      <c r="B60" s="19" t="n">
        <v>3.75</v>
      </c>
      <c r="C60" s="20"/>
      <c r="D60" s="20"/>
      <c r="E60" s="20"/>
      <c r="F60" s="20"/>
      <c r="G60" s="20"/>
      <c r="H60" s="3"/>
      <c r="I60" s="21" t="n">
        <v>0.19</v>
      </c>
      <c r="J60" s="3"/>
      <c r="K60" s="3"/>
      <c r="L60" s="3"/>
      <c r="M60" s="3"/>
      <c r="N60" s="3"/>
      <c r="O60" s="10" t="n">
        <f aca="false">B60</f>
        <v>3.75</v>
      </c>
      <c r="P60" s="10" t="n">
        <f aca="false">$G$55-O60</f>
        <v>16.25</v>
      </c>
      <c r="Q60" s="10" t="n">
        <f aca="false">$B60</f>
        <v>3.75</v>
      </c>
      <c r="R60" s="10" t="n">
        <f aca="false">20-Y66</f>
        <v>3.75</v>
      </c>
      <c r="S60" s="10" t="n">
        <f aca="false">R60/$G$55</f>
        <v>0.1875</v>
      </c>
      <c r="T60" s="10" t="n">
        <f aca="false">Q60/R60</f>
        <v>1</v>
      </c>
      <c r="U60" s="10" t="n">
        <f aca="false">AG66</f>
        <v>16.25</v>
      </c>
      <c r="V60" s="10"/>
      <c r="W60" s="10"/>
      <c r="X60" s="11" t="n">
        <v>2</v>
      </c>
      <c r="Y60" s="3" t="n">
        <f aca="false">(-Z57-SQRT(Z57^2-4*Z56*Z58))/(2*Z56)</f>
        <v>10.0343585432151</v>
      </c>
      <c r="Z60" s="10"/>
      <c r="AA60" s="10"/>
      <c r="AB60" s="10"/>
      <c r="AC60" s="10"/>
      <c r="AD60" s="10"/>
      <c r="AE60" s="10"/>
      <c r="AF60" s="11" t="n">
        <v>2</v>
      </c>
      <c r="AG60" s="3" t="n">
        <f aca="false">Y60</f>
        <v>10.0343585432151</v>
      </c>
      <c r="AH60" s="3"/>
      <c r="AI60" s="3"/>
      <c r="AJ60" s="3"/>
      <c r="AK60" s="3"/>
      <c r="AL60" s="3"/>
      <c r="AM60" s="10"/>
      <c r="AN60" s="8" t="s">
        <v>34</v>
      </c>
      <c r="AO60" s="21" t="n">
        <f aca="false">$G$3-AG60-AG61-AG62-AG63-AG64-AG65</f>
        <v>3.75</v>
      </c>
      <c r="AP60" s="3"/>
      <c r="AQ60" s="3"/>
      <c r="AR60" s="3"/>
      <c r="AS60" s="3"/>
      <c r="AT60" s="3"/>
      <c r="AW60" s="0" t="n">
        <v>3</v>
      </c>
      <c r="AX60" s="0" t="n">
        <v>2</v>
      </c>
      <c r="AY60" s="3" t="n">
        <f aca="false">C35</f>
        <v>8.34</v>
      </c>
      <c r="AZ60" s="3" t="n">
        <f aca="false">AP35</f>
        <v>8.14408313051856</v>
      </c>
      <c r="BA60" s="3" t="n">
        <f aca="false">AZ60-AY60</f>
        <v>-0.19591686948144</v>
      </c>
      <c r="BB60" s="4" t="n">
        <f aca="false">BA60^2</f>
        <v>0.0383834197474077</v>
      </c>
      <c r="BC60" s="3" t="n">
        <f aca="false">BA60/20</f>
        <v>-0.00979584347407201</v>
      </c>
    </row>
    <row r="61" customFormat="false" ht="12.75" hidden="false" customHeight="false" outlineLevel="0" collapsed="false">
      <c r="A61" s="8" t="s">
        <v>35</v>
      </c>
      <c r="B61" s="20" t="n">
        <v>4.3</v>
      </c>
      <c r="C61" s="19" t="n">
        <v>7.13</v>
      </c>
      <c r="D61" s="20"/>
      <c r="E61" s="20"/>
      <c r="F61" s="20"/>
      <c r="G61" s="20"/>
      <c r="H61" s="3"/>
      <c r="I61" s="3" t="n">
        <v>0.04</v>
      </c>
      <c r="J61" s="21" t="n">
        <v>0.73</v>
      </c>
      <c r="K61" s="3"/>
      <c r="L61" s="3"/>
      <c r="M61" s="3"/>
      <c r="N61" s="3"/>
      <c r="O61" s="10" t="n">
        <f aca="false">SUM(B61:C61)</f>
        <v>11.43</v>
      </c>
      <c r="P61" s="10" t="n">
        <f aca="false">P60+$G$55-O61</f>
        <v>24.82</v>
      </c>
      <c r="Q61" s="10" t="n">
        <f aca="false">C61</f>
        <v>7.13</v>
      </c>
      <c r="R61" s="10" t="n">
        <f aca="false">20-Z66</f>
        <v>7.61128291356972</v>
      </c>
      <c r="S61" s="10" t="n">
        <f aca="false">R61/$G$55</f>
        <v>0.380564145678486</v>
      </c>
      <c r="T61" s="10" t="n">
        <f aca="false">Q61/R61</f>
        <v>0.936767175910429</v>
      </c>
      <c r="U61" s="10" t="n">
        <f aca="false">AH66</f>
        <v>12.3887170864303</v>
      </c>
      <c r="V61" s="10" t="n">
        <f aca="false">(U61-Q61)^2</f>
        <v>27.6541053951138</v>
      </c>
      <c r="W61" s="10"/>
      <c r="X61" s="11" t="n">
        <v>3</v>
      </c>
      <c r="Y61" s="3" t="n">
        <f aca="false">(-AA57-SQRT(AA57^2-4*AA56*AA58))/(2*AA56)</f>
        <v>3.50750243259459</v>
      </c>
      <c r="Z61" s="3" t="n">
        <f aca="false">$G$55*Y61/Y60</f>
        <v>6.99098485964753</v>
      </c>
      <c r="AA61" s="10"/>
      <c r="AB61" s="10"/>
      <c r="AC61" s="10"/>
      <c r="AD61" s="10"/>
      <c r="AE61" s="10"/>
      <c r="AF61" s="11" t="n">
        <v>3</v>
      </c>
      <c r="AG61" s="3" t="n">
        <f aca="false">Y61</f>
        <v>3.50750243259459</v>
      </c>
      <c r="AH61" s="3" t="n">
        <f aca="false">Z61-(Z61*(Z66-AH66)/Z66)</f>
        <v>6.99098485964753</v>
      </c>
      <c r="AI61" s="3"/>
      <c r="AJ61" s="3"/>
      <c r="AK61" s="3"/>
      <c r="AL61" s="3"/>
      <c r="AM61" s="10"/>
      <c r="AN61" s="8" t="s">
        <v>35</v>
      </c>
      <c r="AO61" s="3" t="n">
        <f aca="false">AG60-AG61-AG62-AG63-AG64-AG65</f>
        <v>3.81871708643029</v>
      </c>
      <c r="AP61" s="21" t="n">
        <f aca="false">$G$3-AH61-AH62-AH63-AH64-AH65</f>
        <v>7.61128291356972</v>
      </c>
      <c r="AQ61" s="3"/>
      <c r="AR61" s="3"/>
      <c r="AS61" s="3"/>
      <c r="AT61" s="3"/>
      <c r="AU61" s="3" t="n">
        <f aca="false">AP61-C61</f>
        <v>0.481282913569717</v>
      </c>
      <c r="AV61" s="3" t="n">
        <f aca="false">AU61^2</f>
        <v>0.231633242894156</v>
      </c>
      <c r="AW61" s="0" t="n">
        <v>3</v>
      </c>
      <c r="AX61" s="0" t="n">
        <v>3</v>
      </c>
      <c r="AY61" s="3" t="n">
        <f aca="false">C36</f>
        <v>2.22</v>
      </c>
      <c r="AZ61" s="3" t="n">
        <f aca="false">AP36</f>
        <v>1.06725494031183</v>
      </c>
      <c r="BA61" s="3" t="n">
        <f aca="false">AZ61-AY61</f>
        <v>-1.15274505968817</v>
      </c>
      <c r="BB61" s="4" t="n">
        <f aca="false">BA61^2</f>
        <v>1.32882117263549</v>
      </c>
      <c r="BC61" s="3" t="n">
        <f aca="false">BA61/20</f>
        <v>-0.0576372529844086</v>
      </c>
    </row>
    <row r="62" customFormat="false" ht="12.75" hidden="false" customHeight="false" outlineLevel="0" collapsed="false">
      <c r="A62" s="8" t="s">
        <v>36</v>
      </c>
      <c r="B62" s="20" t="n">
        <v>0.92</v>
      </c>
      <c r="C62" s="20" t="n">
        <v>1.24</v>
      </c>
      <c r="D62" s="19" t="n">
        <v>5.59</v>
      </c>
      <c r="E62" s="20"/>
      <c r="F62" s="20"/>
      <c r="G62" s="20"/>
      <c r="H62" s="3"/>
      <c r="I62" s="3" t="n">
        <v>0</v>
      </c>
      <c r="J62" s="3" t="n">
        <v>0.03</v>
      </c>
      <c r="K62" s="21" t="n">
        <v>1.07</v>
      </c>
      <c r="L62" s="3"/>
      <c r="M62" s="3"/>
      <c r="N62" s="3"/>
      <c r="O62" s="10" t="n">
        <f aca="false">SUM(B62:D62)</f>
        <v>7.75</v>
      </c>
      <c r="P62" s="10" t="n">
        <f aca="false">P61+$G$55-O62</f>
        <v>37.07</v>
      </c>
      <c r="Q62" s="10" t="n">
        <f aca="false">D62</f>
        <v>5.59</v>
      </c>
      <c r="R62" s="10" t="n">
        <f aca="false">20-AA66</f>
        <v>4.55802055032657</v>
      </c>
      <c r="S62" s="10" t="n">
        <f aca="false">R62/$G$55</f>
        <v>0.227901027516329</v>
      </c>
      <c r="T62" s="10" t="n">
        <f aca="false">Q62/R62</f>
        <v>1.22640956491508</v>
      </c>
      <c r="U62" s="10" t="n">
        <f aca="false">AI66</f>
        <v>15.4419794496734</v>
      </c>
      <c r="V62" s="10" t="n">
        <f aca="false">(U62-Q62)^2</f>
        <v>97.0614990767876</v>
      </c>
      <c r="W62" s="10"/>
      <c r="X62" s="11" t="n">
        <v>4</v>
      </c>
      <c r="Y62" s="3" t="n">
        <f aca="false">(-AB57-SQRT(AB57^2-4*AB56*AB58))/(2*AB56)</f>
        <v>1.61134573321057</v>
      </c>
      <c r="Z62" s="3" t="n">
        <f aca="false">Z61*Y62/Y61</f>
        <v>3.21165668193131</v>
      </c>
      <c r="AA62" s="3" t="n">
        <f aca="false">$G$55*Y62/Y61</f>
        <v>9.18799495753232</v>
      </c>
      <c r="AB62" s="10"/>
      <c r="AC62" s="10"/>
      <c r="AD62" s="10"/>
      <c r="AE62" s="10"/>
      <c r="AF62" s="11" t="n">
        <v>4</v>
      </c>
      <c r="AG62" s="3" t="n">
        <f aca="false">Y62</f>
        <v>1.61134573321057</v>
      </c>
      <c r="AH62" s="3" t="n">
        <f aca="false">Z62-(Z62*(Z66-AH66)/Z66)</f>
        <v>3.21165668193131</v>
      </c>
      <c r="AI62" s="3" t="n">
        <f aca="false">AA62-(AA62*(AA66-AI66)/AA66)</f>
        <v>9.18799495753232</v>
      </c>
      <c r="AJ62" s="3"/>
      <c r="AK62" s="3"/>
      <c r="AL62" s="3"/>
      <c r="AM62" s="10"/>
      <c r="AN62" s="8" t="s">
        <v>36</v>
      </c>
      <c r="AO62" s="3" t="n">
        <f aca="false">2*(AG61-AG62-AG63-AG64-AG65)</f>
        <v>1.59872681680866</v>
      </c>
      <c r="AP62" s="3" t="n">
        <f aca="false">AH61-AH62-AH63-AH64-AH65</f>
        <v>1.59325263286477</v>
      </c>
      <c r="AQ62" s="21" t="n">
        <f aca="false">$G$3-AI62-AI63-AI64-AI65</f>
        <v>4.55802055032657</v>
      </c>
      <c r="AR62" s="3"/>
      <c r="AS62" s="3"/>
      <c r="AT62" s="3"/>
      <c r="AU62" s="3" t="n">
        <f aca="false">AQ62-D62</f>
        <v>-1.03197944967343</v>
      </c>
      <c r="AV62" s="3" t="n">
        <f aca="false">AU62^2</f>
        <v>1.06498158454827</v>
      </c>
      <c r="AW62" s="0" t="n">
        <v>3</v>
      </c>
      <c r="AX62" s="0" t="n">
        <v>4</v>
      </c>
      <c r="AY62" s="3" t="n">
        <f aca="false">C37</f>
        <v>2.16</v>
      </c>
      <c r="AZ62" s="3" t="n">
        <f aca="false">AP37</f>
        <v>2.8376245248574</v>
      </c>
      <c r="BA62" s="3" t="n">
        <f aca="false">AZ62-AY62</f>
        <v>0.677624524857403</v>
      </c>
      <c r="BB62" s="4" t="n">
        <f aca="false">BA62^2</f>
        <v>0.459174996688221</v>
      </c>
      <c r="BC62" s="3" t="n">
        <f aca="false">BA62/20</f>
        <v>0.0338812262428702</v>
      </c>
    </row>
    <row r="63" customFormat="false" ht="12.75" hidden="false" customHeight="false" outlineLevel="0" collapsed="false">
      <c r="A63" s="8" t="s">
        <v>37</v>
      </c>
      <c r="B63" s="20" t="n">
        <v>1.74</v>
      </c>
      <c r="C63" s="20" t="n">
        <v>1.44</v>
      </c>
      <c r="D63" s="20" t="n">
        <v>2.47</v>
      </c>
      <c r="E63" s="19" t="n">
        <v>7.78</v>
      </c>
      <c r="F63" s="20"/>
      <c r="G63" s="20"/>
      <c r="H63" s="3"/>
      <c r="I63" s="3" t="n">
        <v>0.07</v>
      </c>
      <c r="J63" s="3" t="n">
        <v>0.03</v>
      </c>
      <c r="K63" s="3" t="n">
        <v>0.18</v>
      </c>
      <c r="L63" s="21" t="n">
        <v>2.33</v>
      </c>
      <c r="M63" s="3"/>
      <c r="N63" s="3"/>
      <c r="O63" s="10" t="n">
        <f aca="false">SUM(B63:E63)</f>
        <v>13.43</v>
      </c>
      <c r="P63" s="10" t="n">
        <f aca="false">P62+$G$55-O63</f>
        <v>43.64</v>
      </c>
      <c r="Q63" s="10" t="n">
        <f aca="false">E63</f>
        <v>7.78</v>
      </c>
      <c r="R63" s="10" t="n">
        <f aca="false">20-AB66</f>
        <v>6.38661749152552</v>
      </c>
      <c r="S63" s="10" t="n">
        <f aca="false">R63/$G$55</f>
        <v>0.319330874576276</v>
      </c>
      <c r="T63" s="10" t="n">
        <f aca="false">Q63/R63</f>
        <v>1.21817221875639</v>
      </c>
      <c r="U63" s="10" t="n">
        <f aca="false">AJ66</f>
        <v>13.6133825084745</v>
      </c>
      <c r="V63" s="10" t="n">
        <f aca="false">(U63-Q63)^2</f>
        <v>34.028351490176</v>
      </c>
      <c r="W63" s="10"/>
      <c r="X63" s="11" t="n">
        <v>5</v>
      </c>
      <c r="Y63" s="3" t="n">
        <f aca="false">(-AC57-SQRT(AC57^2-4*AC56*AC58))/(2*AC56)</f>
        <v>0.729235010025652</v>
      </c>
      <c r="Z63" s="3" t="n">
        <f aca="false">$G$55*Y63/Y60</f>
        <v>1.45347608795329</v>
      </c>
      <c r="AA63" s="3" t="n">
        <f aca="false">$G$55*Y63/Y61</f>
        <v>4.15814400154937</v>
      </c>
      <c r="AB63" s="3" t="n">
        <f aca="false">$G$55*Y63/Y62</f>
        <v>9.05125442660485</v>
      </c>
      <c r="AC63" s="10"/>
      <c r="AD63" s="10"/>
      <c r="AE63" s="10"/>
      <c r="AF63" s="11" t="n">
        <v>5</v>
      </c>
      <c r="AG63" s="3" t="n">
        <f aca="false">Y63</f>
        <v>0.729235010025652</v>
      </c>
      <c r="AH63" s="3" t="n">
        <f aca="false">Z63-(Z63*(Z66-AH66)/Z66)</f>
        <v>1.45347608795329</v>
      </c>
      <c r="AI63" s="3" t="n">
        <f aca="false">AA63-(AA63*(AA66-AI66)/AA66)</f>
        <v>4.15814400154937</v>
      </c>
      <c r="AJ63" s="3" t="n">
        <f aca="false">AB63-(AB63*(AB66-AJ66)/AB66)</f>
        <v>9.05125442660485</v>
      </c>
      <c r="AK63" s="3"/>
      <c r="AL63" s="3"/>
      <c r="AM63" s="10"/>
      <c r="AN63" s="8" t="s">
        <v>37</v>
      </c>
      <c r="AO63" s="3" t="n">
        <f aca="false">4*(AG62-AG63-AG64-AG65)</f>
        <v>2.05820976892353</v>
      </c>
      <c r="AP63" s="3" t="n">
        <f aca="false">2*(AH62-AH63-AH64-AH65)</f>
        <v>2.05116227415974</v>
      </c>
      <c r="AQ63" s="3" t="n">
        <f aca="false">AI62-AI63-AI64-AI65</f>
        <v>2.93401046539121</v>
      </c>
      <c r="AR63" s="21" t="n">
        <f aca="false">$G$3-AJ63-AJ64-AJ65</f>
        <v>6.38661749152552</v>
      </c>
      <c r="AS63" s="3"/>
      <c r="AT63" s="3"/>
      <c r="AU63" s="3" t="n">
        <f aca="false">AR63-E63</f>
        <v>-1.39338250847448</v>
      </c>
      <c r="AV63" s="3" t="n">
        <f aca="false">AU63^2</f>
        <v>1.94151481492263</v>
      </c>
      <c r="AW63" s="0" t="n">
        <v>3</v>
      </c>
      <c r="AX63" s="0" t="n">
        <v>5</v>
      </c>
      <c r="AY63" s="3" t="n">
        <f aca="false">C38</f>
        <v>2.64</v>
      </c>
      <c r="AZ63" s="3" t="n">
        <f aca="false">AP38</f>
        <v>3.22629141101432</v>
      </c>
      <c r="BA63" s="3" t="n">
        <f aca="false">AZ63-AY63</f>
        <v>0.58629141101432</v>
      </c>
      <c r="BB63" s="4" t="n">
        <f aca="false">BA63^2</f>
        <v>0.343737618629162</v>
      </c>
      <c r="BC63" s="3" t="n">
        <f aca="false">BA63/20</f>
        <v>0.029314570550716</v>
      </c>
    </row>
    <row r="64" customFormat="false" ht="12.75" hidden="false" customHeight="false" outlineLevel="0" collapsed="false">
      <c r="A64" s="8" t="s">
        <v>38</v>
      </c>
      <c r="B64" s="20" t="n">
        <v>2.65</v>
      </c>
      <c r="C64" s="20" t="n">
        <v>2.53</v>
      </c>
      <c r="D64" s="20" t="n">
        <v>2.85</v>
      </c>
      <c r="E64" s="20" t="n">
        <v>5.93</v>
      </c>
      <c r="F64" s="19" t="n">
        <v>10.35</v>
      </c>
      <c r="G64" s="20"/>
      <c r="H64" s="3"/>
      <c r="I64" s="3" t="n">
        <v>0.07</v>
      </c>
      <c r="J64" s="3" t="n">
        <v>0.09</v>
      </c>
      <c r="K64" s="3" t="n">
        <v>0.18</v>
      </c>
      <c r="L64" s="3" t="n">
        <v>0.26</v>
      </c>
      <c r="M64" s="21" t="n">
        <v>2.89</v>
      </c>
      <c r="N64" s="3"/>
      <c r="O64" s="10" t="n">
        <f aca="false">SUM(B64:F64)</f>
        <v>24.31</v>
      </c>
      <c r="P64" s="10" t="n">
        <f aca="false">P63+$G$55-O64</f>
        <v>39.33</v>
      </c>
      <c r="Q64" s="10" t="n">
        <f aca="false">F64</f>
        <v>10.35</v>
      </c>
      <c r="R64" s="10" t="n">
        <f aca="false">20-AC66</f>
        <v>9.91934627655606</v>
      </c>
      <c r="S64" s="10" t="n">
        <f aca="false">R64/$G$55</f>
        <v>0.495967313827803</v>
      </c>
      <c r="T64" s="10" t="n">
        <f aca="false">Q64/R64</f>
        <v>1.04341553479807</v>
      </c>
      <c r="U64" s="10" t="n">
        <f aca="false">AK66</f>
        <v>10.0806537234439</v>
      </c>
      <c r="V64" s="10" t="n">
        <f aca="false">(U64-Q64)^2</f>
        <v>0.0725474166946147</v>
      </c>
      <c r="W64" s="10"/>
      <c r="X64" s="11" t="n">
        <v>6</v>
      </c>
      <c r="Y64" s="3" t="n">
        <f aca="false">(-AD57-SQRT(AD57^2-4*AD56*AD58))/(2*AD56)</f>
        <v>0.229773462148777</v>
      </c>
      <c r="Z64" s="10" t="n">
        <f aca="false">Z63*Y64/Y63</f>
        <v>0.457973394431159</v>
      </c>
      <c r="AA64" s="10" t="n">
        <f aca="false">AA63*Y64/Y63</f>
        <v>1.31018276716522</v>
      </c>
      <c r="AB64" s="10" t="n">
        <f aca="false">AB63*Y64/Y63</f>
        <v>2.85194489814371</v>
      </c>
      <c r="AC64" s="10" t="n">
        <f aca="false">$G$55*Y64/Y63</f>
        <v>6.30176716668319</v>
      </c>
      <c r="AD64" s="10"/>
      <c r="AE64" s="10"/>
      <c r="AF64" s="11" t="n">
        <v>6</v>
      </c>
      <c r="AG64" s="3" t="n">
        <f aca="false">Y64</f>
        <v>0.229773462148777</v>
      </c>
      <c r="AH64" s="3" t="n">
        <f aca="false">Z64-(Z64*(Z66-AH66)/Z66)</f>
        <v>0.457973394431159</v>
      </c>
      <c r="AI64" s="3" t="n">
        <f aca="false">AA64-(AA64*(AA66-AI66)/AA66)</f>
        <v>1.31018276716522</v>
      </c>
      <c r="AJ64" s="3" t="n">
        <f aca="false">AB64-(AB64*(AB66-AJ66)/AB66)</f>
        <v>2.85194489814371</v>
      </c>
      <c r="AK64" s="3" t="n">
        <f aca="false">AC64-(AC64*(AC66-AK66)/AC66)</f>
        <v>6.30176716668319</v>
      </c>
      <c r="AL64" s="3"/>
      <c r="AM64" s="10"/>
      <c r="AN64" s="8" t="s">
        <v>38</v>
      </c>
      <c r="AO64" s="3" t="n">
        <f aca="false">8*(AG63-AG64-AG65)</f>
        <v>2.89341383257291</v>
      </c>
      <c r="AP64" s="3" t="n">
        <f aca="false">4*(AH63-AH64-AH65)</f>
        <v>2.88350652422055</v>
      </c>
      <c r="AQ64" s="3" t="n">
        <f aca="false">2*(AI63-AI64-AI65)</f>
        <v>4.12460702191527</v>
      </c>
      <c r="AR64" s="3" t="n">
        <f aca="false">AJ63-AJ64-AJ65</f>
        <v>4.48912634473522</v>
      </c>
      <c r="AS64" s="21" t="n">
        <f aca="false">$G$3-AK64-AK65</f>
        <v>9.91934627655606</v>
      </c>
      <c r="AT64" s="3"/>
      <c r="AU64" s="3" t="n">
        <f aca="false">AS64-F64</f>
        <v>-0.430653723443935</v>
      </c>
      <c r="AV64" s="3" t="n">
        <f aca="false">AU64^2</f>
        <v>0.185462629516126</v>
      </c>
      <c r="AW64" s="0" t="n">
        <v>3</v>
      </c>
      <c r="AX64" s="0" t="n">
        <v>6</v>
      </c>
      <c r="AY64" s="3" t="n">
        <f aca="false">C39</f>
        <v>2</v>
      </c>
      <c r="AZ64" s="3" t="n">
        <f aca="false">AP39</f>
        <v>1.74433794541022</v>
      </c>
      <c r="BA64" s="3" t="n">
        <f aca="false">AZ64-AY64</f>
        <v>-0.25566205458978</v>
      </c>
      <c r="BB64" s="4" t="n">
        <f aca="false">BA64^2</f>
        <v>0.0653630861570676</v>
      </c>
      <c r="BC64" s="3" t="n">
        <f aca="false">BA64/20</f>
        <v>-0.012783102729489</v>
      </c>
    </row>
    <row r="65" customFormat="false" ht="12.75" hidden="false" customHeight="false" outlineLevel="0" collapsed="false">
      <c r="A65" s="8" t="s">
        <v>39</v>
      </c>
      <c r="B65" s="20" t="n">
        <v>0.12</v>
      </c>
      <c r="C65" s="20" t="n">
        <v>2.17</v>
      </c>
      <c r="D65" s="20" t="n">
        <v>2.65</v>
      </c>
      <c r="E65" s="20" t="n">
        <v>2.38</v>
      </c>
      <c r="F65" s="20" t="n">
        <v>3.97</v>
      </c>
      <c r="G65" s="19" t="n">
        <v>6.56</v>
      </c>
      <c r="H65" s="21"/>
      <c r="I65" s="3" t="n">
        <v>0.13</v>
      </c>
      <c r="J65" s="3" t="n">
        <v>0.12</v>
      </c>
      <c r="K65" s="3" t="n">
        <v>0.15</v>
      </c>
      <c r="L65" s="3" t="n">
        <v>0.24</v>
      </c>
      <c r="M65" s="3" t="n">
        <v>0.67</v>
      </c>
      <c r="N65" s="21" t="n">
        <v>4.48</v>
      </c>
      <c r="O65" s="10" t="n">
        <f aca="false">SUM(B65:G65)</f>
        <v>17.85</v>
      </c>
      <c r="P65" s="10" t="n">
        <f aca="false">P64+$G$55-O65</f>
        <v>41.48</v>
      </c>
      <c r="Q65" s="10" t="n">
        <f aca="false">G65</f>
        <v>6.56</v>
      </c>
      <c r="R65" s="10" t="n">
        <f aca="false">20-AD66</f>
        <v>8.00689883707748</v>
      </c>
      <c r="S65" s="10" t="n">
        <f aca="false">R65/$G$55</f>
        <v>0.400344941853874</v>
      </c>
      <c r="T65" s="10" t="n">
        <f aca="false">Q65/R65</f>
        <v>0.819293478471672</v>
      </c>
      <c r="U65" s="10" t="n">
        <f aca="false">AL66</f>
        <v>11.9931011629225</v>
      </c>
      <c r="V65" s="10" t="n">
        <f aca="false">(U65-Q65)^2</f>
        <v>29.51858824655</v>
      </c>
      <c r="W65" s="10"/>
      <c r="X65" s="11" t="n">
        <v>7</v>
      </c>
      <c r="Y65" s="3" t="n">
        <f aca="false">P60-Y60-Y61-Y62-Y63-Y64</f>
        <v>0.137784818805261</v>
      </c>
      <c r="Z65" s="24" t="n">
        <f aca="false">Z63*Y65/Y63</f>
        <v>0.274626062466995</v>
      </c>
      <c r="AA65" s="24" t="n">
        <f aca="false">AA63*Y65/Y63</f>
        <v>0.785657723426514</v>
      </c>
      <c r="AB65" s="24" t="n">
        <f aca="false">AB63*Y65/Y63</f>
        <v>1.71018318372592</v>
      </c>
      <c r="AC65" s="24" t="n">
        <f aca="false">$G$55*Y65/Y63</f>
        <v>3.77888655676075</v>
      </c>
      <c r="AD65" s="24" t="n">
        <f aca="false">$G$55*Y65/Y64</f>
        <v>11.9931011629225</v>
      </c>
      <c r="AE65" s="10"/>
      <c r="AF65" s="11" t="n">
        <v>7</v>
      </c>
      <c r="AG65" s="3" t="n">
        <f aca="false">Y65</f>
        <v>0.137784818805261</v>
      </c>
      <c r="AH65" s="3" t="n">
        <f aca="false">Z65-(Z65*(Z66-AH66)/Z66)</f>
        <v>0.274626062466995</v>
      </c>
      <c r="AI65" s="3" t="n">
        <f aca="false">AA65-(AA65*(AA66-AI66)/AA66)</f>
        <v>0.785657723426514</v>
      </c>
      <c r="AJ65" s="3" t="n">
        <f aca="false">AB65-(AB65*(AB66-AJ66)/AB66)</f>
        <v>1.71018318372592</v>
      </c>
      <c r="AK65" s="3" t="n">
        <f aca="false">AC65-(AC65*(AC66-AK66)/AC66)</f>
        <v>3.77888655676075</v>
      </c>
      <c r="AL65" s="3" t="n">
        <f aca="false">AD65-(AD65*(AD66-AL66)/AD66)</f>
        <v>11.9931011629225</v>
      </c>
      <c r="AM65" s="10"/>
      <c r="AN65" s="8" t="s">
        <v>39</v>
      </c>
      <c r="AO65" s="3" t="n">
        <f aca="false">16*(AG64-AG65)</f>
        <v>1.47181829349625</v>
      </c>
      <c r="AP65" s="3" t="n">
        <f aca="false">8*(AH64-AH65)</f>
        <v>1.46677865571331</v>
      </c>
      <c r="AQ65" s="3" t="n">
        <f aca="false">4*(AI64-AI65)</f>
        <v>2.09810017495484</v>
      </c>
      <c r="AR65" s="3" t="n">
        <f aca="false">2*(AJ64-AJ65)</f>
        <v>2.2835234288356</v>
      </c>
      <c r="AS65" s="3" t="n">
        <f aca="false">AK64-AK65</f>
        <v>2.52288060992243</v>
      </c>
      <c r="AT65" s="21" t="n">
        <f aca="false">$G$3-AL65</f>
        <v>8.00689883707748</v>
      </c>
      <c r="AU65" s="3" t="n">
        <f aca="false">AT65-G65</f>
        <v>1.44689883707748</v>
      </c>
      <c r="AV65" s="3" t="n">
        <f aca="false">AU65^2</f>
        <v>2.09351624473618</v>
      </c>
      <c r="AW65" s="0" t="n">
        <v>3</v>
      </c>
      <c r="AX65" s="0" t="n">
        <v>7</v>
      </c>
      <c r="AY65" s="3" t="n">
        <f aca="false">C40</f>
        <v>2.64</v>
      </c>
      <c r="AZ65" s="3" t="n">
        <f aca="false">AP40</f>
        <v>2.98040804788767</v>
      </c>
      <c r="BA65" s="3" t="n">
        <f aca="false">AZ65-AY65</f>
        <v>0.340408047887669</v>
      </c>
      <c r="BB65" s="4" t="n">
        <f aca="false">BA65^2</f>
        <v>0.115877639066693</v>
      </c>
      <c r="BC65" s="3" t="n">
        <f aca="false">BA65/20</f>
        <v>0.0170204023943834</v>
      </c>
    </row>
    <row r="66" customFormat="false" ht="12.75" hidden="false" customHeight="false" outlineLevel="0" collapsed="false">
      <c r="A66" s="13" t="s">
        <v>43</v>
      </c>
      <c r="B66" s="22" t="n">
        <v>6.52</v>
      </c>
      <c r="C66" s="22" t="n">
        <v>5.49</v>
      </c>
      <c r="D66" s="22" t="n">
        <v>6.44</v>
      </c>
      <c r="E66" s="22" t="n">
        <v>3.91</v>
      </c>
      <c r="F66" s="22" t="n">
        <v>5.68</v>
      </c>
      <c r="G66" s="22" t="n">
        <v>13.44</v>
      </c>
      <c r="H66" s="15"/>
      <c r="I66" s="15"/>
      <c r="J66" s="15"/>
      <c r="K66" s="15"/>
      <c r="L66" s="15"/>
      <c r="M66" s="15"/>
      <c r="N66" s="15"/>
      <c r="O66" s="23" t="n">
        <f aca="false">SUM(B66:G66)</f>
        <v>41.48</v>
      </c>
      <c r="P66" s="23"/>
      <c r="Q66" s="23"/>
      <c r="R66" s="23"/>
      <c r="S66" s="23"/>
      <c r="T66" s="23"/>
      <c r="U66" s="23"/>
      <c r="V66" s="23"/>
      <c r="W66" s="24"/>
      <c r="X66" s="25" t="s">
        <v>44</v>
      </c>
      <c r="Y66" s="3" t="n">
        <f aca="false">SUM(Y60:Y65)</f>
        <v>16.25</v>
      </c>
      <c r="Z66" s="3" t="n">
        <f aca="false">SUM(Z60:Z65)</f>
        <v>12.3887170864303</v>
      </c>
      <c r="AA66" s="3" t="n">
        <f aca="false">SUM(AA60:AA65)</f>
        <v>15.4419794496734</v>
      </c>
      <c r="AB66" s="3" t="n">
        <f aca="false">SUM(AB60:AB65)</f>
        <v>13.6133825084745</v>
      </c>
      <c r="AC66" s="3" t="n">
        <f aca="false">SUM(AC60:AC65)</f>
        <v>10.0806537234439</v>
      </c>
      <c r="AD66" s="3" t="n">
        <f aca="false">SUM(AD60:AD65)</f>
        <v>11.9931011629225</v>
      </c>
      <c r="AE66" s="24"/>
      <c r="AF66" s="25" t="s">
        <v>44</v>
      </c>
      <c r="AG66" s="3" t="n">
        <f aca="false">Y66</f>
        <v>16.25</v>
      </c>
      <c r="AH66" s="3" t="n">
        <f aca="false">Z66*(V55*(Z66/$G$55)^2-V55*(Z66/$G$55)+1)</f>
        <v>12.3887170864303</v>
      </c>
      <c r="AI66" s="3" t="n">
        <f aca="false">AA66*(V55*(AA66/$G$55)^2-V55*(AA66/$G$55)+1)</f>
        <v>15.4419794496734</v>
      </c>
      <c r="AJ66" s="3" t="n">
        <f aca="false">AB66*(V55*(AB66/$G$55)^2-V55*(AB66/$G$55)+1)</f>
        <v>13.6133825084745</v>
      </c>
      <c r="AK66" s="3" t="n">
        <f aca="false">AC66*(V55*(AC66/$G$55)^2-V55*(AC66/$G$55)+1)</f>
        <v>10.0806537234439</v>
      </c>
      <c r="AL66" s="3" t="n">
        <f aca="false">AD66*(V55*(AD66/$G$55)^2-V55*(AD66/$G$55)+1)</f>
        <v>11.9931011629225</v>
      </c>
      <c r="AM66" s="24"/>
      <c r="AN66" s="13" t="s">
        <v>43</v>
      </c>
      <c r="AO66" s="15" t="n">
        <f aca="false">32*AG65</f>
        <v>4.40911420176836</v>
      </c>
      <c r="AP66" s="15" t="n">
        <f aca="false">16*AH65</f>
        <v>4.39401699947192</v>
      </c>
      <c r="AQ66" s="15" t="n">
        <f aca="false">8*AI65</f>
        <v>6.28526178741211</v>
      </c>
      <c r="AR66" s="15" t="n">
        <f aca="false">4*AJ65</f>
        <v>6.84073273490366</v>
      </c>
      <c r="AS66" s="15" t="n">
        <f aca="false">2*AK65</f>
        <v>7.5577731135215</v>
      </c>
      <c r="AT66" s="15" t="n">
        <f aca="false">AL65</f>
        <v>11.9931011629225</v>
      </c>
      <c r="AW66" s="0" t="n">
        <v>3</v>
      </c>
      <c r="AX66" s="0" t="n">
        <v>3</v>
      </c>
      <c r="AY66" s="3" t="n">
        <f aca="false">D36</f>
        <v>1.86</v>
      </c>
      <c r="AZ66" s="3" t="n">
        <f aca="false">AQ36</f>
        <v>3.30338389373746</v>
      </c>
      <c r="BA66" s="3" t="n">
        <f aca="false">AZ66-AY66</f>
        <v>1.44338389373746</v>
      </c>
      <c r="BB66" s="4" t="n">
        <f aca="false">BA66^2</f>
        <v>2.08335706470072</v>
      </c>
      <c r="BC66" s="3" t="n">
        <f aca="false">BA66/20</f>
        <v>0.0721691946868731</v>
      </c>
    </row>
    <row r="67" customFormat="false" ht="12.75" hidden="false" customHeight="false" outlineLevel="0" collapsed="false">
      <c r="X67" s="25"/>
      <c r="AW67" s="0" t="n">
        <v>3</v>
      </c>
      <c r="AX67" s="0" t="n">
        <v>4</v>
      </c>
      <c r="AY67" s="3" t="n">
        <f aca="false">D37</f>
        <v>6.47</v>
      </c>
      <c r="AZ67" s="3" t="n">
        <f aca="false">AQ37</f>
        <v>4.39152952018642</v>
      </c>
      <c r="BA67" s="3" t="n">
        <f aca="false">AZ67-AY67</f>
        <v>-2.07847047981358</v>
      </c>
      <c r="BB67" s="4" t="n">
        <f aca="false">BA67^2</f>
        <v>4.3200395354565</v>
      </c>
      <c r="BC67" s="3" t="n">
        <f aca="false">BA67/20</f>
        <v>-0.103923523990679</v>
      </c>
    </row>
    <row r="68" customFormat="false" ht="12.75" hidden="false" customHeight="false" outlineLevel="0" collapsed="false">
      <c r="A68" s="5" t="s">
        <v>49</v>
      </c>
      <c r="F68" s="0" t="s">
        <v>9</v>
      </c>
      <c r="G68" s="0" t="n">
        <v>20</v>
      </c>
      <c r="O68" s="6" t="s">
        <v>10</v>
      </c>
      <c r="P68" s="7" t="n">
        <f aca="false">AVERAGE(S74:S78)*$G$68</f>
        <v>4.80639475106319</v>
      </c>
      <c r="Q68" s="8" t="s">
        <v>11</v>
      </c>
      <c r="R68" s="0" t="n">
        <f aca="false">P68/$G$68</f>
        <v>0.240319737553159</v>
      </c>
      <c r="T68" s="9" t="n">
        <f aca="false">(P69-1)/(R68^2-R68)</f>
        <v>4.62275089494782</v>
      </c>
      <c r="U68" s="6" t="s">
        <v>12</v>
      </c>
      <c r="V68" s="9" t="n">
        <v>0</v>
      </c>
      <c r="X68" s="26"/>
      <c r="Y68" s="10"/>
      <c r="Z68" s="11" t="s">
        <v>13</v>
      </c>
      <c r="AA68" s="11" t="s">
        <v>14</v>
      </c>
      <c r="AB68" s="11" t="s">
        <v>15</v>
      </c>
      <c r="AC68" s="11" t="s">
        <v>16</v>
      </c>
      <c r="AD68" s="11" t="s">
        <v>17</v>
      </c>
      <c r="AW68" s="0" t="n">
        <v>3</v>
      </c>
      <c r="AX68" s="0" t="n">
        <v>5</v>
      </c>
      <c r="AY68" s="3" t="n">
        <f aca="false">D38</f>
        <v>3.89</v>
      </c>
      <c r="AZ68" s="3" t="n">
        <f aca="false">AQ38</f>
        <v>4.99303337988498</v>
      </c>
      <c r="BA68" s="3" t="n">
        <f aca="false">AZ68-AY68</f>
        <v>1.10303337988498</v>
      </c>
      <c r="BB68" s="4" t="n">
        <f aca="false">BA68^2</f>
        <v>1.21668263714049</v>
      </c>
      <c r="BC68" s="3" t="n">
        <f aca="false">BA68/20</f>
        <v>0.0551516689942491</v>
      </c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3" t="s">
        <v>18</v>
      </c>
      <c r="P69" s="12" t="n">
        <f aca="false">Q73/P68</f>
        <v>0.156042114483855</v>
      </c>
      <c r="Q69" s="13"/>
      <c r="R69" s="12"/>
      <c r="S69" s="12"/>
      <c r="T69" s="12"/>
      <c r="U69" s="14" t="s">
        <v>19</v>
      </c>
      <c r="V69" s="15" t="n">
        <f aca="false">SUM(V74:V78)</f>
        <v>684.629829784379</v>
      </c>
      <c r="W69" s="9"/>
      <c r="Y69" s="16" t="s">
        <v>20</v>
      </c>
      <c r="Z69" s="0" t="n">
        <f aca="false">-2</f>
        <v>-2</v>
      </c>
      <c r="AA69" s="0" t="n">
        <f aca="false">-2*$G$68-4*Y73</f>
        <v>-80.0958773777282</v>
      </c>
      <c r="AB69" s="0" t="n">
        <f aca="false">-2*$G$68*Y73-4*$G$68*Y74-8*Y73*Y74</f>
        <v>-1173.77091627682</v>
      </c>
      <c r="AC69" s="0" t="n">
        <f aca="false">-2*$G$68*Y73*Y74-4*$G$68*Y73*Y75-8*$G$68*Y74*Y75-16*Y73*Y74*Y75</f>
        <v>-7661.47639565441</v>
      </c>
      <c r="AD69" s="0" t="n">
        <f aca="false">-2*$G$68*Y73*Y74*Y75-4*$G$68*Y73*Y74*Y76-8*$G$68*Y73*Y75*Y76-16*$G$68*Y74*Y75*Y76-32*Y73*Y74*Y75*Y76</f>
        <v>-23726.4502418352</v>
      </c>
      <c r="AE69" s="9"/>
      <c r="AM69" s="9"/>
      <c r="AN69" s="12"/>
      <c r="AO69" s="12"/>
      <c r="AP69" s="12"/>
      <c r="AQ69" s="12"/>
      <c r="AR69" s="12"/>
      <c r="AS69" s="12"/>
      <c r="AT69" s="12"/>
      <c r="AW69" s="0" t="n">
        <v>3</v>
      </c>
      <c r="AX69" s="0" t="n">
        <v>6</v>
      </c>
      <c r="AY69" s="3" t="n">
        <f aca="false">D39</f>
        <v>2.84</v>
      </c>
      <c r="AZ69" s="3" t="n">
        <f aca="false">AQ39</f>
        <v>2.69955080855359</v>
      </c>
      <c r="BA69" s="3" t="n">
        <f aca="false">AZ69-AY69</f>
        <v>-0.140449191446407</v>
      </c>
      <c r="BB69" s="4" t="n">
        <f aca="false">BA69^2</f>
        <v>0.0197259753779496</v>
      </c>
      <c r="BC69" s="3" t="n">
        <f aca="false">BA69/20</f>
        <v>-0.00702245957232037</v>
      </c>
    </row>
    <row r="70" customFormat="false" ht="12.75" hidden="false" customHeight="false" outlineLevel="0" collapsed="false">
      <c r="X70" s="11"/>
      <c r="Y70" s="16" t="s">
        <v>21</v>
      </c>
      <c r="Z70" s="0" t="n">
        <f aca="false">2*P73-$G$68-P74</f>
        <v>-18.36</v>
      </c>
      <c r="AA70" s="0" t="n">
        <f aca="false">2*P73*$G$68+4*P73*Y73-P75*Y73-2*$G$68*Y73-$G$68*Y73-4*Y73^2</f>
        <v>3.00719080332959</v>
      </c>
      <c r="AB70" s="0" t="n">
        <f aca="false">2*P73*$G$68*Y73-2*$G$68*Y73^2+4*P73*$G$68*Y74+8*P73*Y73*Y74-P76*Y73*Y74-4*$G$68*Y73*Y74-2*$G$68*Y73*Y74-$G$68*Y73*Y74-8*Y73^2*Y74-4*$G$68*Y74^2-8*Y73*Y74^2</f>
        <v>1118.53387421531</v>
      </c>
      <c r="AC70" s="0" t="n">
        <f aca="false">2*P73*$G$68*Y73*Y74-2*$G$68*Y73^2*Y74-2*$G$68*Y73*Y74^2+4*P73*$G$68*Y73*Y75-4*$G$68*Y73^2*Y75+8*P73*$G$68*Y74*Y75+16*P73*Y73*Y74*Y75-P77*Y73*Y74*Y75-8*$G$68*Y73*Y74*Y75-4*$G$68*Y73*Y74*Y75-2*$G$68*Y73*Y74*Y75-$G$68*Y73*Y74*Y75-16*Y73^2*Y74*Y75-8*$G$68*Y74^2*Y75-16*Y73*Y74^2*Y75-4*$G$68*Y73*Y75^2-8*$G$68*Y74*Y75^2-16*Y73*Y74*Y75^2</f>
        <v>5771.43635542187</v>
      </c>
      <c r="AD70" s="0" t="n">
        <f aca="false">2*P73*$G$68*Y73*Y74*Y75-2*$G$68*Y73^2*Y74*Y75-2*$G$68*Y73*Y74^2*Y75-2*$G$68*Y73*Y74*Y75^2+4*P73*$G$68*Y73*Y74*Y76-4*$G$68*Y73^2*Y74*Y76-4*$G$68*Y73*Y74^2*Y76+8*P73*$G$68*Y73*Y75*Y76-8*$G$68*Y73^2*Y75*Y76+16*P73*$G$68*Y74*Y75*Y76+32*P73*Y73*Y74*Y75*Y76-P78*Y73*Y74*Y75*Y76-16*$G$68*Y73*Y74*Y75*Y76-8*$G$68*Y73*Y74*Y75*Y76-4*$G$68*Y73*Y74*Y75*Y76-2*$G$68*Y73*Y74*Y75*Y76-$G$68*Y73*Y74*Y75*Y76-32*Y73^2*Y74*Y75*Y76-16*$G$68*Y74^2*Y75*Y76-32*Y73*Y74^2*Y75*Y76-8*$G$68*Y73*Y75^2*Y76-16*$G$68*Y74*Y75^2*Y76-32*Y73*Y74*Y75^2*Y76-4*$G$68*Y73*Y74*Y76^2-8*$G$68*Y73*Y75*Y76^2-16*$G$68*Y74*Y75*Y76^2-32*Y73*Y74*Y75*Y76^2</f>
        <v>6216.72294548732</v>
      </c>
      <c r="AW70" s="0" t="n">
        <v>3</v>
      </c>
      <c r="AX70" s="0" t="n">
        <v>7</v>
      </c>
      <c r="AY70" s="3" t="n">
        <f aca="false">D40</f>
        <v>4.94</v>
      </c>
      <c r="AZ70" s="3" t="n">
        <f aca="false">AQ40</f>
        <v>4.61250239763755</v>
      </c>
      <c r="BA70" s="3" t="n">
        <f aca="false">AZ70-AY70</f>
        <v>-0.327497602362455</v>
      </c>
      <c r="BB70" s="4" t="n">
        <f aca="false">BA70^2</f>
        <v>0.107254679553157</v>
      </c>
      <c r="BC70" s="3" t="n">
        <f aca="false">BA70/20</f>
        <v>-0.0163748801181228</v>
      </c>
    </row>
    <row r="71" customFormat="false" ht="15.75" hidden="false" customHeight="false" outlineLevel="0" collapsed="false">
      <c r="A71" s="11" t="s">
        <v>22</v>
      </c>
      <c r="B71" s="17" t="s">
        <v>23</v>
      </c>
      <c r="C71" s="17"/>
      <c r="D71" s="17"/>
      <c r="E71" s="17"/>
      <c r="F71" s="17"/>
      <c r="G71" s="17"/>
      <c r="H71" s="17"/>
      <c r="I71" s="17" t="s">
        <v>24</v>
      </c>
      <c r="J71" s="17"/>
      <c r="K71" s="17"/>
      <c r="L71" s="17"/>
      <c r="M71" s="17"/>
      <c r="N71" s="17"/>
      <c r="O71" s="11" t="s">
        <v>25</v>
      </c>
      <c r="P71" s="11" t="s">
        <v>26</v>
      </c>
      <c r="Q71" s="11" t="s">
        <v>3</v>
      </c>
      <c r="R71" s="11" t="s">
        <v>27</v>
      </c>
      <c r="S71" s="11" t="s">
        <v>28</v>
      </c>
      <c r="T71" s="11" t="s">
        <v>29</v>
      </c>
      <c r="U71" s="11" t="s">
        <v>30</v>
      </c>
      <c r="V71" s="11"/>
      <c r="W71" s="11"/>
      <c r="Y71" s="16" t="s">
        <v>31</v>
      </c>
      <c r="Z71" s="0" t="n">
        <f aca="false">$G$68*P73</f>
        <v>385</v>
      </c>
      <c r="AA71" s="0" t="n">
        <f aca="false">P73*$G$68*Y73-$G$68*Y73^2</f>
        <v>1849.62896924407</v>
      </c>
      <c r="AB71" s="0" t="n">
        <f aca="false">P73*$G$68*Y73*Y74-$G$68*Y73^2*Y74-$G$68*Y73*Y74^2</f>
        <v>4257.23424705241</v>
      </c>
      <c r="AC71" s="0" t="n">
        <f aca="false">P73*$G$68*Y73*Y74*Y75-$G$68*Y73^2*Y74*Y75-$G$68*Y73*Y74^2*Y75-$G$68*Y73*Y74*Y75^2</f>
        <v>4629.6701873267</v>
      </c>
      <c r="AD71" s="0" t="n">
        <f aca="false">P73*$G$68*Y73*Y74*Y75*Y76-$G$68*Y73^2*Y74*Y75*Y76-$G$68*Y73*Y74^2*Y75*Y76-$G$68*Y73*Y74*Y75^2*Y76-$G$68*Y73*Y74*Y75*Y76^2</f>
        <v>2112.21002646004</v>
      </c>
      <c r="AE71" s="11"/>
      <c r="AM71" s="11"/>
      <c r="AN71" s="11" t="s">
        <v>22</v>
      </c>
      <c r="AO71" s="17" t="s">
        <v>32</v>
      </c>
      <c r="AP71" s="17"/>
      <c r="AQ71" s="17"/>
      <c r="AR71" s="17"/>
      <c r="AS71" s="17"/>
      <c r="AT71" s="17"/>
      <c r="AW71" s="0" t="n">
        <v>3</v>
      </c>
      <c r="AX71" s="0" t="n">
        <v>4</v>
      </c>
      <c r="AY71" s="3" t="n">
        <f aca="false">E37</f>
        <v>6.94</v>
      </c>
      <c r="AZ71" s="3" t="n">
        <f aca="false">AR37</f>
        <v>8.32985431337029</v>
      </c>
      <c r="BA71" s="3" t="n">
        <f aca="false">AZ71-AY71</f>
        <v>1.38985431337029</v>
      </c>
      <c r="BB71" s="4" t="n">
        <f aca="false">BA71^2</f>
        <v>1.93169501239401</v>
      </c>
      <c r="BC71" s="3" t="n">
        <f aca="false">BA71/20</f>
        <v>0.0694927156685146</v>
      </c>
    </row>
    <row r="72" customFormat="false" ht="12.75" hidden="false" customHeight="false" outlineLevel="0" collapsed="false">
      <c r="A72" s="17" t="s">
        <v>33</v>
      </c>
      <c r="B72" s="17" t="s">
        <v>34</v>
      </c>
      <c r="C72" s="17" t="s">
        <v>35</v>
      </c>
      <c r="D72" s="17" t="s">
        <v>36</v>
      </c>
      <c r="E72" s="17" t="s">
        <v>37</v>
      </c>
      <c r="F72" s="17" t="s">
        <v>38</v>
      </c>
      <c r="G72" s="17" t="s">
        <v>39</v>
      </c>
      <c r="H72" s="17"/>
      <c r="I72" s="17" t="s">
        <v>34</v>
      </c>
      <c r="J72" s="17" t="s">
        <v>35</v>
      </c>
      <c r="K72" s="17" t="s">
        <v>36</v>
      </c>
      <c r="L72" s="17" t="s">
        <v>37</v>
      </c>
      <c r="M72" s="17" t="s">
        <v>38</v>
      </c>
      <c r="N72" s="17" t="s">
        <v>39</v>
      </c>
      <c r="O72" s="17"/>
      <c r="P72" s="17"/>
      <c r="Q72" s="17" t="s">
        <v>40</v>
      </c>
      <c r="R72" s="17" t="s">
        <v>40</v>
      </c>
      <c r="S72" s="17" t="s">
        <v>40</v>
      </c>
      <c r="T72" s="17"/>
      <c r="U72" s="17" t="s">
        <v>40</v>
      </c>
      <c r="V72" s="17" t="s">
        <v>41</v>
      </c>
      <c r="W72" s="18"/>
      <c r="X72" s="11" t="s">
        <v>42</v>
      </c>
      <c r="Y72" s="11" t="n">
        <v>1</v>
      </c>
      <c r="Z72" s="18" t="n">
        <v>2</v>
      </c>
      <c r="AA72" s="18" t="n">
        <v>3</v>
      </c>
      <c r="AB72" s="18" t="n">
        <v>4</v>
      </c>
      <c r="AC72" s="18" t="n">
        <v>5</v>
      </c>
      <c r="AD72" s="18" t="n">
        <v>6</v>
      </c>
      <c r="AE72" s="18"/>
      <c r="AF72" s="11" t="s">
        <v>42</v>
      </c>
      <c r="AG72" s="11" t="n">
        <v>1</v>
      </c>
      <c r="AH72" s="18" t="n">
        <v>2</v>
      </c>
      <c r="AI72" s="18" t="n">
        <v>3</v>
      </c>
      <c r="AJ72" s="18" t="n">
        <v>4</v>
      </c>
      <c r="AK72" s="18" t="n">
        <v>5</v>
      </c>
      <c r="AL72" s="18" t="n">
        <v>6</v>
      </c>
      <c r="AM72" s="18"/>
      <c r="AN72" s="17" t="s">
        <v>33</v>
      </c>
      <c r="AO72" s="17" t="s">
        <v>34</v>
      </c>
      <c r="AP72" s="17" t="s">
        <v>35</v>
      </c>
      <c r="AQ72" s="17" t="s">
        <v>36</v>
      </c>
      <c r="AR72" s="17" t="s">
        <v>37</v>
      </c>
      <c r="AS72" s="17" t="s">
        <v>38</v>
      </c>
      <c r="AT72" s="17" t="s">
        <v>39</v>
      </c>
      <c r="AW72" s="0" t="n">
        <v>3</v>
      </c>
      <c r="AX72" s="0" t="n">
        <v>5</v>
      </c>
      <c r="AY72" s="3" t="n">
        <f aca="false">E38</f>
        <v>7.08</v>
      </c>
      <c r="AZ72" s="3" t="n">
        <f aca="false">AR38</f>
        <v>4.7353934938904</v>
      </c>
      <c r="BA72" s="3" t="n">
        <f aca="false">AZ72-AY72</f>
        <v>-2.3446065061096</v>
      </c>
      <c r="BB72" s="4" t="n">
        <f aca="false">BA72^2</f>
        <v>5.49717966849148</v>
      </c>
      <c r="BC72" s="3" t="n">
        <f aca="false">BA72/20</f>
        <v>-0.11723032530548</v>
      </c>
    </row>
    <row r="73" customFormat="false" ht="12.75" hidden="false" customHeight="false" outlineLevel="0" collapsed="false">
      <c r="A73" s="8" t="s">
        <v>34</v>
      </c>
      <c r="B73" s="19" t="n">
        <v>0.75</v>
      </c>
      <c r="C73" s="20"/>
      <c r="D73" s="20"/>
      <c r="E73" s="20"/>
      <c r="F73" s="20"/>
      <c r="G73" s="20"/>
      <c r="H73" s="3"/>
      <c r="I73" s="21" t="n">
        <v>0</v>
      </c>
      <c r="J73" s="3"/>
      <c r="K73" s="3"/>
      <c r="L73" s="3"/>
      <c r="M73" s="3"/>
      <c r="N73" s="3"/>
      <c r="O73" s="10" t="n">
        <f aca="false">B73</f>
        <v>0.75</v>
      </c>
      <c r="P73" s="10" t="n">
        <f aca="false">$G$68-O73</f>
        <v>19.25</v>
      </c>
      <c r="Q73" s="10" t="n">
        <f aca="false">$B73</f>
        <v>0.75</v>
      </c>
      <c r="R73" s="10" t="n">
        <f aca="false">20-Y79</f>
        <v>0.75</v>
      </c>
      <c r="S73" s="10" t="n">
        <f aca="false">R73/$G$68</f>
        <v>0.0375</v>
      </c>
      <c r="T73" s="10" t="n">
        <f aca="false">Q73/R73</f>
        <v>1</v>
      </c>
      <c r="U73" s="10" t="n">
        <f aca="false">AG79</f>
        <v>19.25</v>
      </c>
      <c r="V73" s="10"/>
      <c r="W73" s="10"/>
      <c r="X73" s="11" t="n">
        <v>2</v>
      </c>
      <c r="Y73" s="3" t="n">
        <f aca="false">(-Z70-SQRT(Z70^2-4*Z69*Z71))/(2*Z69)</f>
        <v>10.0239693444321</v>
      </c>
      <c r="Z73" s="10"/>
      <c r="AA73" s="10"/>
      <c r="AB73" s="10"/>
      <c r="AC73" s="10"/>
      <c r="AD73" s="10"/>
      <c r="AE73" s="10"/>
      <c r="AF73" s="11" t="n">
        <v>2</v>
      </c>
      <c r="AG73" s="3" t="n">
        <f aca="false">Y73</f>
        <v>10.0239693444321</v>
      </c>
      <c r="AH73" s="3"/>
      <c r="AI73" s="3"/>
      <c r="AJ73" s="3"/>
      <c r="AK73" s="3"/>
      <c r="AL73" s="3"/>
      <c r="AM73" s="10"/>
      <c r="AN73" s="8" t="s">
        <v>34</v>
      </c>
      <c r="AO73" s="21" t="n">
        <f aca="false">$G$68-AG73-AG74-AG75-AG76-AG77-AG78</f>
        <v>0.75</v>
      </c>
      <c r="AP73" s="3"/>
      <c r="AQ73" s="3"/>
      <c r="AR73" s="3"/>
      <c r="AS73" s="3"/>
      <c r="AT73" s="3"/>
      <c r="AW73" s="0" t="n">
        <v>3</v>
      </c>
      <c r="AX73" s="0" t="n">
        <v>6</v>
      </c>
      <c r="AY73" s="3" t="n">
        <f aca="false">E39</f>
        <v>3.1</v>
      </c>
      <c r="AZ73" s="3" t="n">
        <f aca="false">AR39</f>
        <v>2.56025433091451</v>
      </c>
      <c r="BA73" s="3" t="n">
        <f aca="false">AZ73-AY73</f>
        <v>-0.539745669085489</v>
      </c>
      <c r="BB73" s="4" t="n">
        <f aca="false">BA73^2</f>
        <v>0.291325387296542</v>
      </c>
      <c r="BC73" s="3" t="n">
        <f aca="false">BA73/20</f>
        <v>-0.0269872834542745</v>
      </c>
    </row>
    <row r="74" customFormat="false" ht="12.75" hidden="false" customHeight="false" outlineLevel="0" collapsed="false">
      <c r="A74" s="8" t="s">
        <v>35</v>
      </c>
      <c r="B74" s="20" t="n">
        <v>0.94</v>
      </c>
      <c r="C74" s="19" t="n">
        <v>1.45</v>
      </c>
      <c r="D74" s="20"/>
      <c r="E74" s="20"/>
      <c r="F74" s="20"/>
      <c r="G74" s="20"/>
      <c r="H74" s="3"/>
      <c r="I74" s="3" t="n">
        <v>0</v>
      </c>
      <c r="J74" s="21" t="n">
        <v>0</v>
      </c>
      <c r="K74" s="3"/>
      <c r="L74" s="3"/>
      <c r="M74" s="3"/>
      <c r="N74" s="3"/>
      <c r="O74" s="10" t="n">
        <f aca="false">SUM(B74:C74)</f>
        <v>2.39</v>
      </c>
      <c r="P74" s="10" t="n">
        <f aca="false">P73+$G$68-O74</f>
        <v>36.86</v>
      </c>
      <c r="Q74" s="10" t="n">
        <f aca="false">C74</f>
        <v>1.45</v>
      </c>
      <c r="R74" s="10" t="n">
        <f aca="false">20-Z79</f>
        <v>1.59206131113588</v>
      </c>
      <c r="S74" s="10" t="n">
        <f aca="false">R74/$G$68</f>
        <v>0.0796030655567939</v>
      </c>
      <c r="T74" s="10" t="n">
        <f aca="false">Q74/R74</f>
        <v>0.910768944548672</v>
      </c>
      <c r="U74" s="10" t="n">
        <f aca="false">AH79</f>
        <v>18.4079386888641</v>
      </c>
      <c r="V74" s="10" t="n">
        <f aca="false">(U74-Q74)^2</f>
        <v>287.571684575275</v>
      </c>
      <c r="W74" s="10"/>
      <c r="X74" s="11" t="n">
        <v>3</v>
      </c>
      <c r="Y74" s="3" t="n">
        <f aca="false">(-AA70-SQRT(AA70^2-4*AA69*AA71))/(2*AA69)</f>
        <v>4.82429413223723</v>
      </c>
      <c r="Z74" s="3" t="n">
        <f aca="false">$G$68*Y74/Y73</f>
        <v>9.62551653236438</v>
      </c>
      <c r="AA74" s="10"/>
      <c r="AB74" s="10"/>
      <c r="AC74" s="10"/>
      <c r="AD74" s="10"/>
      <c r="AE74" s="10"/>
      <c r="AF74" s="11" t="n">
        <v>3</v>
      </c>
      <c r="AG74" s="3" t="n">
        <f aca="false">Y74</f>
        <v>4.82429413223723</v>
      </c>
      <c r="AH74" s="3" t="n">
        <f aca="false">Z74-(Z74*(Z79-AH79)/Z79)</f>
        <v>9.62551653236438</v>
      </c>
      <c r="AI74" s="3"/>
      <c r="AJ74" s="3"/>
      <c r="AK74" s="3"/>
      <c r="AL74" s="3"/>
      <c r="AM74" s="10"/>
      <c r="AN74" s="8" t="s">
        <v>35</v>
      </c>
      <c r="AO74" s="3" t="n">
        <f aca="false">AG73-AG74-AG75-AG76-AG77-AG78</f>
        <v>0.797938688864118</v>
      </c>
      <c r="AP74" s="21" t="n">
        <f aca="false">$G$68-AH74-AH75-AH76-AH77-AH78</f>
        <v>1.59206131113588</v>
      </c>
      <c r="AQ74" s="3"/>
      <c r="AR74" s="3"/>
      <c r="AS74" s="3"/>
      <c r="AT74" s="3"/>
      <c r="AU74" s="3" t="n">
        <f aca="false">AP74-C74</f>
        <v>0.142061311135879</v>
      </c>
      <c r="AV74" s="3" t="n">
        <f aca="false">AU74^2</f>
        <v>0.0201814161216449</v>
      </c>
      <c r="AW74" s="0" t="n">
        <v>3</v>
      </c>
      <c r="AX74" s="0" t="n">
        <v>7</v>
      </c>
      <c r="AY74" s="3" t="n">
        <f aca="false">E40</f>
        <v>2.88</v>
      </c>
      <c r="AZ74" s="3" t="n">
        <f aca="false">AR40</f>
        <v>4.3744978618248</v>
      </c>
      <c r="BA74" s="3" t="n">
        <f aca="false">AZ74-AY74</f>
        <v>1.4944978618248</v>
      </c>
      <c r="BB74" s="4" t="n">
        <f aca="false">BA74^2</f>
        <v>2.23352385899889</v>
      </c>
      <c r="BC74" s="3" t="n">
        <f aca="false">BA74/20</f>
        <v>0.0747248930912399</v>
      </c>
    </row>
    <row r="75" customFormat="false" ht="12.75" hidden="false" customHeight="false" outlineLevel="0" collapsed="false">
      <c r="A75" s="8" t="s">
        <v>36</v>
      </c>
      <c r="B75" s="20" t="n">
        <v>0.68</v>
      </c>
      <c r="C75" s="20" t="n">
        <v>0.31</v>
      </c>
      <c r="D75" s="19" t="n">
        <v>2.45</v>
      </c>
      <c r="E75" s="20"/>
      <c r="F75" s="20"/>
      <c r="G75" s="20"/>
      <c r="H75" s="3"/>
      <c r="I75" s="3" t="n">
        <v>0</v>
      </c>
      <c r="J75" s="3" t="n">
        <v>0</v>
      </c>
      <c r="K75" s="21" t="n">
        <v>0</v>
      </c>
      <c r="L75" s="3"/>
      <c r="M75" s="3"/>
      <c r="N75" s="3"/>
      <c r="O75" s="10" t="n">
        <f aca="false">SUM(B75:D75)</f>
        <v>3.44</v>
      </c>
      <c r="P75" s="10" t="n">
        <f aca="false">P74+$G$68-O75</f>
        <v>53.42</v>
      </c>
      <c r="Q75" s="10" t="n">
        <f aca="false">D75</f>
        <v>2.45</v>
      </c>
      <c r="R75" s="10" t="n">
        <f aca="false">20-AA79</f>
        <v>1.75179040632232</v>
      </c>
      <c r="S75" s="10" t="n">
        <f aca="false">R75/$G$68</f>
        <v>0.0875895203161161</v>
      </c>
      <c r="T75" s="10" t="n">
        <f aca="false">Q75/R75</f>
        <v>1.39856913884092</v>
      </c>
      <c r="U75" s="10" t="n">
        <f aca="false">AI79</f>
        <v>18.2482095936777</v>
      </c>
      <c r="V75" s="10" t="n">
        <f aca="false">(U75-Q75)^2</f>
        <v>249.583426365769</v>
      </c>
      <c r="W75" s="10"/>
      <c r="X75" s="11" t="n">
        <v>4</v>
      </c>
      <c r="Y75" s="3" t="n">
        <f aca="false">(-AB70-SQRT(AB70^2-4*AB69*AB71))/(2*AB69)</f>
        <v>2.43962993827536</v>
      </c>
      <c r="Z75" s="3" t="n">
        <f aca="false">Z74*Y75/Y74</f>
        <v>4.86759257624921</v>
      </c>
      <c r="AA75" s="3" t="n">
        <f aca="false">$G$68*Y75/Y74</f>
        <v>10.1139353090977</v>
      </c>
      <c r="AB75" s="10"/>
      <c r="AC75" s="10"/>
      <c r="AD75" s="10"/>
      <c r="AE75" s="10"/>
      <c r="AF75" s="11" t="n">
        <v>4</v>
      </c>
      <c r="AG75" s="3" t="n">
        <f aca="false">Y75</f>
        <v>2.43962993827536</v>
      </c>
      <c r="AH75" s="3" t="n">
        <f aca="false">Z75-(Z75*(Z79-AH79)/Z79)</f>
        <v>4.86759257624921</v>
      </c>
      <c r="AI75" s="3" t="n">
        <f aca="false">AA75-(AA75*(AA79-AI79)/AA79)</f>
        <v>10.1139353090977</v>
      </c>
      <c r="AJ75" s="3"/>
      <c r="AK75" s="3"/>
      <c r="AL75" s="3"/>
      <c r="AM75" s="10"/>
      <c r="AN75" s="8" t="s">
        <v>36</v>
      </c>
      <c r="AO75" s="3" t="n">
        <f aca="false">2*(AG74-AG75-AG76-AG77-AG78)</f>
        <v>0.845115217813024</v>
      </c>
      <c r="AP75" s="3" t="n">
        <f aca="false">AH74-AH75-AH76-AH77-AH78</f>
        <v>0.843094375864641</v>
      </c>
      <c r="AQ75" s="21" t="n">
        <f aca="false">$G$68-AI75-AI76-AI77-AI78</f>
        <v>1.75179040632232</v>
      </c>
      <c r="AR75" s="3"/>
      <c r="AS75" s="3"/>
      <c r="AT75" s="3"/>
      <c r="AU75" s="3" t="n">
        <f aca="false">AQ75-D75</f>
        <v>-0.698209593677679</v>
      </c>
      <c r="AV75" s="3" t="n">
        <f aca="false">AU75^2</f>
        <v>0.487496636703549</v>
      </c>
      <c r="AW75" s="0" t="n">
        <v>3</v>
      </c>
      <c r="AX75" s="0" t="n">
        <v>5</v>
      </c>
      <c r="AY75" s="3" t="n">
        <f aca="false">F38</f>
        <v>10.76</v>
      </c>
      <c r="AZ75" s="3" t="n">
        <f aca="false">AS38</f>
        <v>11.5458405646629</v>
      </c>
      <c r="BA75" s="3" t="n">
        <f aca="false">AZ75-AY75</f>
        <v>0.785840564662921</v>
      </c>
      <c r="BB75" s="4" t="n">
        <f aca="false">BA75^2</f>
        <v>0.617545393069739</v>
      </c>
      <c r="BC75" s="3" t="n">
        <f aca="false">BA75/20</f>
        <v>0.0392920282331461</v>
      </c>
    </row>
    <row r="76" customFormat="false" ht="12.75" hidden="false" customHeight="false" outlineLevel="0" collapsed="false">
      <c r="A76" s="8" t="s">
        <v>37</v>
      </c>
      <c r="B76" s="20" t="n">
        <v>2.42</v>
      </c>
      <c r="C76" s="20" t="n">
        <v>1.29</v>
      </c>
      <c r="D76" s="20" t="n">
        <v>1.6</v>
      </c>
      <c r="E76" s="19" t="n">
        <v>4.4</v>
      </c>
      <c r="F76" s="20"/>
      <c r="G76" s="20"/>
      <c r="H76" s="3"/>
      <c r="I76" s="3" t="n">
        <v>0</v>
      </c>
      <c r="J76" s="3" t="n">
        <v>0</v>
      </c>
      <c r="K76" s="3" t="n">
        <v>0</v>
      </c>
      <c r="L76" s="21" t="n">
        <v>0.01</v>
      </c>
      <c r="M76" s="3"/>
      <c r="N76" s="3"/>
      <c r="O76" s="10" t="n">
        <f aca="false">SUM(B76:E76)</f>
        <v>9.71</v>
      </c>
      <c r="P76" s="10" t="n">
        <f aca="false">P75+$G$68-O76</f>
        <v>63.71</v>
      </c>
      <c r="Q76" s="10" t="n">
        <f aca="false">E76</f>
        <v>4.4</v>
      </c>
      <c r="R76" s="10" t="n">
        <f aca="false">20-AB79</f>
        <v>3.91471957060482</v>
      </c>
      <c r="S76" s="10" t="n">
        <f aca="false">R76/$G$68</f>
        <v>0.195735978530241</v>
      </c>
      <c r="T76" s="10" t="n">
        <f aca="false">Q76/R76</f>
        <v>1.12396301207348</v>
      </c>
      <c r="U76" s="10" t="n">
        <f aca="false">AJ79</f>
        <v>16.0852804293952</v>
      </c>
      <c r="V76" s="10" t="n">
        <f aca="false">(U76-Q76)^2</f>
        <v>136.545778713606</v>
      </c>
      <c r="W76" s="10"/>
      <c r="X76" s="11" t="n">
        <v>5</v>
      </c>
      <c r="Y76" s="3" t="n">
        <f aca="false">(-AC70-SQRT(AC70^2-4*AC69*AC71))/(2*AC69)</f>
        <v>1.24045079702354</v>
      </c>
      <c r="Z76" s="3" t="n">
        <f aca="false">$G$68*Y76/Y73</f>
        <v>2.47496925499391</v>
      </c>
      <c r="AA76" s="3" t="n">
        <f aca="false">$G$68*Y76/Y74</f>
        <v>5.14251728033958</v>
      </c>
      <c r="AB76" s="3" t="n">
        <f aca="false">$G$68*Y76/Y75</f>
        <v>10.1691717875904</v>
      </c>
      <c r="AC76" s="10"/>
      <c r="AD76" s="10"/>
      <c r="AE76" s="10"/>
      <c r="AF76" s="11" t="n">
        <v>5</v>
      </c>
      <c r="AG76" s="3" t="n">
        <f aca="false">Y76</f>
        <v>1.24045079702354</v>
      </c>
      <c r="AH76" s="3" t="n">
        <f aca="false">Z76-(Z76*(Z79-AH79)/Z79)</f>
        <v>2.47496925499391</v>
      </c>
      <c r="AI76" s="3" t="n">
        <f aca="false">AA76-(AA76*(AA79-AI79)/AA79)</f>
        <v>5.14251728033958</v>
      </c>
      <c r="AJ76" s="3" t="n">
        <f aca="false">AB76-(AB76*(AB79-AJ79)/AB79)</f>
        <v>10.1691717875904</v>
      </c>
      <c r="AK76" s="3"/>
      <c r="AL76" s="3"/>
      <c r="AM76" s="10"/>
      <c r="AN76" s="8" t="s">
        <v>37</v>
      </c>
      <c r="AO76" s="3" t="n">
        <f aca="false">4*(AG75-AG76-AG77-AG78)</f>
        <v>1.91009341287999</v>
      </c>
      <c r="AP76" s="3" t="n">
        <f aca="false">2*(AH75-AH76-AH77-AH78)</f>
        <v>1.90552599199735</v>
      </c>
      <c r="AQ76" s="3" t="n">
        <f aca="false">AI75-AI76-AI77-AI78</f>
        <v>1.9796610245178</v>
      </c>
      <c r="AR76" s="21" t="n">
        <f aca="false">$G$68-AJ76-AJ77-AJ78</f>
        <v>3.91471957060482</v>
      </c>
      <c r="AS76" s="3"/>
      <c r="AT76" s="3"/>
      <c r="AU76" s="3" t="n">
        <f aca="false">AR76-E76</f>
        <v>-0.485280429395183</v>
      </c>
      <c r="AV76" s="3" t="n">
        <f aca="false">AU76^2</f>
        <v>0.235497095153974</v>
      </c>
      <c r="AW76" s="0" t="n">
        <v>3</v>
      </c>
      <c r="AX76" s="0" t="n">
        <v>6</v>
      </c>
      <c r="AY76" s="3" t="n">
        <f aca="false">F39</f>
        <v>4.59</v>
      </c>
      <c r="AZ76" s="3" t="n">
        <f aca="false">AS39</f>
        <v>3.12120717611592</v>
      </c>
      <c r="BA76" s="3" t="n">
        <f aca="false">AZ76-AY76</f>
        <v>-1.46879282388408</v>
      </c>
      <c r="BB76" s="4" t="n">
        <f aca="false">BA76^2</f>
        <v>2.15735235949337</v>
      </c>
      <c r="BC76" s="3" t="n">
        <f aca="false">BA76/20</f>
        <v>-0.073439641194204</v>
      </c>
    </row>
    <row r="77" customFormat="false" ht="12.75" hidden="false" customHeight="false" outlineLevel="0" collapsed="false">
      <c r="A77" s="8" t="s">
        <v>38</v>
      </c>
      <c r="B77" s="20" t="n">
        <v>4.92</v>
      </c>
      <c r="C77" s="20" t="n">
        <v>3.57</v>
      </c>
      <c r="D77" s="20" t="n">
        <v>2.71</v>
      </c>
      <c r="E77" s="20" t="n">
        <v>4.85</v>
      </c>
      <c r="F77" s="19" t="n">
        <v>9.16</v>
      </c>
      <c r="G77" s="20"/>
      <c r="H77" s="3"/>
      <c r="I77" s="3" t="n">
        <v>0</v>
      </c>
      <c r="J77" s="3" t="n">
        <v>0.01</v>
      </c>
      <c r="K77" s="3" t="n">
        <v>0.02</v>
      </c>
      <c r="L77" s="3" t="n">
        <v>0.03</v>
      </c>
      <c r="M77" s="21" t="n">
        <v>0.06</v>
      </c>
      <c r="N77" s="3"/>
      <c r="O77" s="10" t="n">
        <f aca="false">SUM(B77:F77)</f>
        <v>25.21</v>
      </c>
      <c r="P77" s="10" t="n">
        <f aca="false">P76+$G$68-O77</f>
        <v>58.5</v>
      </c>
      <c r="Q77" s="10" t="n">
        <f aca="false">F77</f>
        <v>9.16</v>
      </c>
      <c r="R77" s="10" t="n">
        <f aca="false">20-AC79</f>
        <v>8.36462051113302</v>
      </c>
      <c r="S77" s="10" t="n">
        <f aca="false">R77/$G$68</f>
        <v>0.418231025556651</v>
      </c>
      <c r="T77" s="10" t="n">
        <f aca="false">Q77/R77</f>
        <v>1.09508853244548</v>
      </c>
      <c r="U77" s="10" t="n">
        <f aca="false">AK79</f>
        <v>11.635379488867</v>
      </c>
      <c r="V77" s="10" t="n">
        <f aca="false">(U77-Q77)^2</f>
        <v>6.12750361390336</v>
      </c>
      <c r="W77" s="10"/>
      <c r="X77" s="11" t="n">
        <v>6</v>
      </c>
      <c r="Y77" s="3" t="n">
        <f aca="false">(-AD70-SQRT(AD70^2-4*AD69*AD71))/(2*AD69)</f>
        <v>0.456871138700282</v>
      </c>
      <c r="Z77" s="10" t="n">
        <f aca="false">Z76*Y77/Y76</f>
        <v>0.911557334229192</v>
      </c>
      <c r="AA77" s="10" t="n">
        <f aca="false">AA76*Y77/Y76</f>
        <v>1.89404346491789</v>
      </c>
      <c r="AB77" s="10" t="n">
        <f aca="false">AB76*Y77/Y76</f>
        <v>3.74541344596924</v>
      </c>
      <c r="AC77" s="10" t="n">
        <f aca="false">$G$68*Y77/Y76</f>
        <v>7.36621137729193</v>
      </c>
      <c r="AD77" s="10"/>
      <c r="AE77" s="10"/>
      <c r="AF77" s="11" t="n">
        <v>6</v>
      </c>
      <c r="AG77" s="3" t="n">
        <f aca="false">Y77</f>
        <v>0.456871138700282</v>
      </c>
      <c r="AH77" s="3" t="n">
        <f aca="false">Z77-(Z77*(Z79-AH79)/Z79)</f>
        <v>0.911557334229192</v>
      </c>
      <c r="AI77" s="3" t="n">
        <f aca="false">AA77-(AA77*(AA79-AI79)/AA79)</f>
        <v>1.89404346491789</v>
      </c>
      <c r="AJ77" s="3" t="n">
        <f aca="false">AB77-(AB77*(AB79-AJ79)/AB79)</f>
        <v>3.74541344596924</v>
      </c>
      <c r="AK77" s="3" t="n">
        <f aca="false">AC77-(AC77*(AC79-AK79)/AC79)</f>
        <v>7.36621137729193</v>
      </c>
      <c r="AL77" s="3"/>
      <c r="AM77" s="10"/>
      <c r="AN77" s="8" t="s">
        <v>38</v>
      </c>
      <c r="AO77" s="3" t="n">
        <f aca="false">8*(AG76-AG77-AG78)</f>
        <v>4.15036007193376</v>
      </c>
      <c r="AP77" s="3" t="n">
        <f aca="false">4*(AH76-AH77-AH78)</f>
        <v>4.14043571894913</v>
      </c>
      <c r="AQ77" s="3" t="n">
        <f aca="false">2*(AI76-AI77-AI78)</f>
        <v>4.30152055219844</v>
      </c>
      <c r="AR77" s="3" t="n">
        <f aca="false">AJ76-AJ77-AJ78</f>
        <v>4.25306314578571</v>
      </c>
      <c r="AS77" s="21" t="n">
        <f aca="false">$G$68-AK77-AK78</f>
        <v>8.36462051113302</v>
      </c>
      <c r="AT77" s="3"/>
      <c r="AU77" s="3" t="n">
        <f aca="false">AS77-F77</f>
        <v>-0.795379488866981</v>
      </c>
      <c r="AV77" s="3" t="n">
        <f aca="false">AU77^2</f>
        <v>0.6326285313103</v>
      </c>
      <c r="AW77" s="0" t="n">
        <v>3</v>
      </c>
      <c r="AX77" s="0" t="n">
        <v>7</v>
      </c>
      <c r="AY77" s="3" t="n">
        <f aca="false">F40</f>
        <v>4.65</v>
      </c>
      <c r="AZ77" s="3" t="n">
        <f aca="false">AS40</f>
        <v>5.33295225922116</v>
      </c>
      <c r="BA77" s="3" t="n">
        <f aca="false">AZ77-AY77</f>
        <v>0.682952259221159</v>
      </c>
      <c r="BB77" s="4" t="n">
        <f aca="false">BA77^2</f>
        <v>0.466423788375285</v>
      </c>
      <c r="BC77" s="3" t="n">
        <f aca="false">BA77/20</f>
        <v>0.0341476129610579</v>
      </c>
    </row>
    <row r="78" customFormat="false" ht="12.75" hidden="false" customHeight="false" outlineLevel="0" collapsed="false">
      <c r="A78" s="8" t="s">
        <v>39</v>
      </c>
      <c r="B78" s="20" t="n">
        <v>0.28</v>
      </c>
      <c r="C78" s="20" t="n">
        <v>3.95</v>
      </c>
      <c r="D78" s="20" t="n">
        <v>3.47</v>
      </c>
      <c r="E78" s="20" t="n">
        <v>2.55</v>
      </c>
      <c r="F78" s="20" t="n">
        <v>4.33</v>
      </c>
      <c r="G78" s="19" t="n">
        <v>9.4</v>
      </c>
      <c r="H78" s="21"/>
      <c r="I78" s="3" t="n">
        <v>0.01</v>
      </c>
      <c r="J78" s="3" t="n">
        <v>0.02</v>
      </c>
      <c r="K78" s="3" t="n">
        <v>0.02</v>
      </c>
      <c r="L78" s="3" t="n">
        <v>0.02</v>
      </c>
      <c r="M78" s="3" t="n">
        <v>0.04</v>
      </c>
      <c r="N78" s="21" t="n">
        <v>0.23</v>
      </c>
      <c r="O78" s="10" t="n">
        <f aca="false">SUM(B78:G78)</f>
        <v>23.98</v>
      </c>
      <c r="P78" s="10" t="n">
        <f aca="false">P77+$G$68-O78</f>
        <v>54.52</v>
      </c>
      <c r="Q78" s="10" t="n">
        <f aca="false">G78</f>
        <v>9.4</v>
      </c>
      <c r="R78" s="10" t="n">
        <f aca="false">20-AD79</f>
        <v>8.4087819561199</v>
      </c>
      <c r="S78" s="10" t="n">
        <f aca="false">R78/$G$68</f>
        <v>0.420439097805995</v>
      </c>
      <c r="T78" s="10" t="n">
        <f aca="false">Q78/R78</f>
        <v>1.11787890910392</v>
      </c>
      <c r="U78" s="10" t="n">
        <f aca="false">AL79</f>
        <v>11.5912180438801</v>
      </c>
      <c r="V78" s="10" t="n">
        <f aca="false">(U78-Q78)^2</f>
        <v>4.80143651582573</v>
      </c>
      <c r="W78" s="10"/>
      <c r="X78" s="11" t="n">
        <v>7</v>
      </c>
      <c r="Y78" s="3" t="n">
        <f aca="false">P73-Y73-Y74-Y75-Y76-Y77</f>
        <v>0.264784649331538</v>
      </c>
      <c r="Z78" s="24" t="n">
        <f aca="false">Z76*Y78/Y76</f>
        <v>0.528302991027433</v>
      </c>
      <c r="AA78" s="24" t="n">
        <f aca="false">AA76*Y78/Y76</f>
        <v>1.09771353932247</v>
      </c>
      <c r="AB78" s="24" t="n">
        <f aca="false">AB76*Y78/Y76</f>
        <v>2.17069519583549</v>
      </c>
      <c r="AC78" s="24" t="n">
        <f aca="false">$G$68*Y78/Y76</f>
        <v>4.26916811157506</v>
      </c>
      <c r="AD78" s="24" t="n">
        <f aca="false">$G$68*Y78/Y77</f>
        <v>11.5912180438801</v>
      </c>
      <c r="AE78" s="10"/>
      <c r="AF78" s="11" t="n">
        <v>7</v>
      </c>
      <c r="AG78" s="3" t="n">
        <f aca="false">Y78</f>
        <v>0.264784649331538</v>
      </c>
      <c r="AH78" s="3" t="n">
        <f aca="false">Z78-(Z78*(Z79-AH79)/Z79)</f>
        <v>0.528302991027433</v>
      </c>
      <c r="AI78" s="3" t="n">
        <f aca="false">AA78-(AA78*(AA79-AI79)/AA79)</f>
        <v>1.09771353932247</v>
      </c>
      <c r="AJ78" s="3" t="n">
        <f aca="false">AB78-(AB78*(AB79-AJ79)/AB79)</f>
        <v>2.17069519583549</v>
      </c>
      <c r="AK78" s="3" t="n">
        <f aca="false">AC78-(AC78*(AC79-AK79)/AC79)</f>
        <v>4.26916811157506</v>
      </c>
      <c r="AL78" s="3" t="n">
        <f aca="false">AD78-(AD78*(AD79-AL79)/AD79)</f>
        <v>11.5912180438801</v>
      </c>
      <c r="AM78" s="10"/>
      <c r="AN78" s="8" t="s">
        <v>39</v>
      </c>
      <c r="AO78" s="3" t="n">
        <f aca="false">16*(AG77-AG78)</f>
        <v>3.0733838298999</v>
      </c>
      <c r="AP78" s="3" t="n">
        <f aca="false">8*(AH77-AH78)</f>
        <v>3.06603474561407</v>
      </c>
      <c r="AQ78" s="3" t="n">
        <f aca="false">4*(AI77-AI78)</f>
        <v>3.18531970238167</v>
      </c>
      <c r="AR78" s="3" t="n">
        <f aca="false">2*(AJ77-AJ78)</f>
        <v>3.1494365002675</v>
      </c>
      <c r="AS78" s="3" t="n">
        <f aca="false">AK77-AK78</f>
        <v>3.09704326571687</v>
      </c>
      <c r="AT78" s="21" t="n">
        <f aca="false">$G$68-AL78</f>
        <v>8.4087819561199</v>
      </c>
      <c r="AU78" s="3" t="n">
        <f aca="false">AT78-G78</f>
        <v>-0.991218043880101</v>
      </c>
      <c r="AV78" s="3" t="n">
        <f aca="false">AU78^2</f>
        <v>0.982513210513494</v>
      </c>
      <c r="AW78" s="0" t="n">
        <v>3</v>
      </c>
      <c r="AX78" s="0" t="n">
        <v>6</v>
      </c>
      <c r="AY78" s="3" t="n">
        <f aca="false">G39</f>
        <v>9.63</v>
      </c>
      <c r="AZ78" s="3" t="n">
        <f aca="false">AT39</f>
        <v>10.7856875065286</v>
      </c>
      <c r="BA78" s="3" t="n">
        <f aca="false">AZ78-AY78</f>
        <v>1.15568750652859</v>
      </c>
      <c r="BB78" s="4" t="n">
        <f aca="false">BA78^2</f>
        <v>1.33561361274627</v>
      </c>
      <c r="BC78" s="3" t="n">
        <f aca="false">BA78/20</f>
        <v>0.0577843753264294</v>
      </c>
    </row>
    <row r="79" customFormat="false" ht="12.75" hidden="false" customHeight="false" outlineLevel="0" collapsed="false">
      <c r="A79" s="13" t="s">
        <v>43</v>
      </c>
      <c r="B79" s="22" t="n">
        <v>10.01</v>
      </c>
      <c r="C79" s="22" t="n">
        <v>9.43</v>
      </c>
      <c r="D79" s="22" t="n">
        <v>9.77</v>
      </c>
      <c r="E79" s="22" t="n">
        <v>8.2</v>
      </c>
      <c r="F79" s="22" t="n">
        <v>6.51</v>
      </c>
      <c r="G79" s="22" t="n">
        <v>10.6</v>
      </c>
      <c r="H79" s="15"/>
      <c r="I79" s="15"/>
      <c r="J79" s="15"/>
      <c r="K79" s="15"/>
      <c r="L79" s="15"/>
      <c r="M79" s="15"/>
      <c r="N79" s="15"/>
      <c r="O79" s="23" t="n">
        <f aca="false">SUM(B79:G79)</f>
        <v>54.52</v>
      </c>
      <c r="P79" s="23"/>
      <c r="Q79" s="23"/>
      <c r="R79" s="23"/>
      <c r="S79" s="23"/>
      <c r="T79" s="23"/>
      <c r="U79" s="23"/>
      <c r="V79" s="23"/>
      <c r="W79" s="24"/>
      <c r="X79" s="25" t="s">
        <v>44</v>
      </c>
      <c r="Y79" s="3" t="n">
        <f aca="false">SUM(Y73:Y78)</f>
        <v>19.25</v>
      </c>
      <c r="Z79" s="3" t="n">
        <f aca="false">SUM(Z73:Z78)</f>
        <v>18.4079386888641</v>
      </c>
      <c r="AA79" s="3" t="n">
        <f aca="false">SUM(AA73:AA78)</f>
        <v>18.2482095936777</v>
      </c>
      <c r="AB79" s="3" t="n">
        <f aca="false">SUM(AB73:AB78)</f>
        <v>16.0852804293952</v>
      </c>
      <c r="AC79" s="3" t="n">
        <f aca="false">SUM(AC73:AC78)</f>
        <v>11.635379488867</v>
      </c>
      <c r="AD79" s="3" t="n">
        <f aca="false">SUM(AD73:AD78)</f>
        <v>11.5912180438801</v>
      </c>
      <c r="AE79" s="24"/>
      <c r="AF79" s="25" t="s">
        <v>44</v>
      </c>
      <c r="AG79" s="3" t="n">
        <f aca="false">Y79</f>
        <v>19.25</v>
      </c>
      <c r="AH79" s="3" t="n">
        <f aca="false">Z79*(V68*(Z79/$G$68)^2-V68*(Z79/$G$68)+1)</f>
        <v>18.4079386888641</v>
      </c>
      <c r="AI79" s="3" t="n">
        <f aca="false">AA79*(V68*(AA79/$G$68)^2-V68*(AA79/$G$68)+1)</f>
        <v>18.2482095936777</v>
      </c>
      <c r="AJ79" s="3" t="n">
        <f aca="false">AB79*(V68*(AB79/$G$68)^2-V68*(AB79/$G$68)+1)</f>
        <v>16.0852804293952</v>
      </c>
      <c r="AK79" s="3" t="n">
        <f aca="false">AC79*(V68*(AC79/$G$68)^2-V68*(AC79/$G$68)+1)</f>
        <v>11.635379488867</v>
      </c>
      <c r="AL79" s="3" t="n">
        <f aca="false">AD79*(V68*(AD79/$G$68)^2-V68*(AD79/$G$68)+1)</f>
        <v>11.5912180438801</v>
      </c>
      <c r="AM79" s="24"/>
      <c r="AN79" s="13" t="s">
        <v>43</v>
      </c>
      <c r="AO79" s="15" t="n">
        <f aca="false">32*AG78</f>
        <v>8.47310877860921</v>
      </c>
      <c r="AP79" s="15" t="n">
        <f aca="false">16*AH78</f>
        <v>8.45284785643893</v>
      </c>
      <c r="AQ79" s="15" t="n">
        <f aca="false">8*AI78</f>
        <v>8.78170831457977</v>
      </c>
      <c r="AR79" s="15" t="n">
        <f aca="false">4*AJ78</f>
        <v>8.68278078334197</v>
      </c>
      <c r="AS79" s="15" t="n">
        <f aca="false">2*AK78</f>
        <v>8.53833622315011</v>
      </c>
      <c r="AT79" s="15" t="n">
        <f aca="false">AL78</f>
        <v>11.5912180438801</v>
      </c>
      <c r="AW79" s="0" t="n">
        <v>3</v>
      </c>
      <c r="AX79" s="0" t="n">
        <v>7</v>
      </c>
      <c r="AY79" s="3" t="n">
        <f aca="false">G40</f>
        <v>10.37</v>
      </c>
      <c r="AZ79" s="3" t="n">
        <f aca="false">AT40</f>
        <v>9.21431249347141</v>
      </c>
      <c r="BA79" s="3" t="n">
        <f aca="false">AZ79-AY79</f>
        <v>-1.15568750652859</v>
      </c>
      <c r="BB79" s="4" t="n">
        <f aca="false">BA79^2</f>
        <v>1.33561361274627</v>
      </c>
      <c r="BC79" s="3" t="n">
        <f aca="false">BA79/20</f>
        <v>-0.0577843753264294</v>
      </c>
    </row>
    <row r="80" customFormat="false" ht="12.75" hidden="false" customHeight="false" outlineLevel="0" collapsed="false">
      <c r="AF80" s="25"/>
      <c r="AW80" s="0" t="n">
        <v>4</v>
      </c>
      <c r="AX80" s="0" t="n">
        <v>2</v>
      </c>
      <c r="AY80" s="3" t="n">
        <f aca="false">B48</f>
        <v>3.42</v>
      </c>
      <c r="AZ80" s="3" t="n">
        <f aca="false">AO48</f>
        <v>1.85691255917347</v>
      </c>
      <c r="BA80" s="3" t="n">
        <f aca="false">AZ80-AY80</f>
        <v>-1.56308744082653</v>
      </c>
      <c r="BB80" s="4" t="n">
        <f aca="false">BA80^2</f>
        <v>2.44324234766964</v>
      </c>
      <c r="BC80" s="3" t="n">
        <f aca="false">BA80/20</f>
        <v>-0.0781543720413267</v>
      </c>
    </row>
    <row r="81" customFormat="false" ht="12.75" hidden="false" customHeight="false" outlineLevel="0" collapsed="false">
      <c r="A81" s="5" t="s">
        <v>50</v>
      </c>
      <c r="G81" s="0" t="n">
        <v>20</v>
      </c>
      <c r="O81" s="6" t="s">
        <v>10</v>
      </c>
      <c r="P81" s="7" t="n">
        <f aca="false">AVERAGE(S87:S91)*$G$81</f>
        <v>8.09896816494853</v>
      </c>
      <c r="Q81" s="8" t="s">
        <v>11</v>
      </c>
      <c r="R81" s="0" t="n">
        <f aca="false">P81/$G$81</f>
        <v>0.404948408247426</v>
      </c>
      <c r="T81" s="9" t="n">
        <f aca="false">(P82-1)/(R81^2-R81)</f>
        <v>-1.93743135801729</v>
      </c>
      <c r="U81" s="6" t="s">
        <v>12</v>
      </c>
      <c r="V81" s="9" t="n">
        <v>0</v>
      </c>
      <c r="W81" s="9"/>
      <c r="Y81" s="10"/>
      <c r="Z81" s="11" t="s">
        <v>13</v>
      </c>
      <c r="AA81" s="11" t="s">
        <v>14</v>
      </c>
      <c r="AB81" s="11" t="s">
        <v>15</v>
      </c>
      <c r="AC81" s="11" t="s">
        <v>16</v>
      </c>
      <c r="AD81" s="11" t="s">
        <v>17</v>
      </c>
      <c r="AW81" s="0" t="n">
        <v>4</v>
      </c>
      <c r="AX81" s="0" t="n">
        <v>3</v>
      </c>
      <c r="AY81" s="3" t="n">
        <f aca="false">B49</f>
        <v>1.39</v>
      </c>
      <c r="AZ81" s="3" t="n">
        <f aca="false">AO49</f>
        <v>1.10058694086443</v>
      </c>
      <c r="BA81" s="3" t="n">
        <f aca="false">AZ81-AY81</f>
        <v>-0.289413059135572</v>
      </c>
      <c r="BB81" s="4" t="n">
        <f aca="false">BA81^2</f>
        <v>0.08375991879821</v>
      </c>
      <c r="BC81" s="3" t="n">
        <f aca="false">BA81/20</f>
        <v>-0.0144706529567786</v>
      </c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3" t="s">
        <v>18</v>
      </c>
      <c r="P82" s="12" t="n">
        <f aca="false">Q86/P81</f>
        <v>1.46685352480028</v>
      </c>
      <c r="Q82" s="13"/>
      <c r="R82" s="12"/>
      <c r="S82" s="12"/>
      <c r="T82" s="12"/>
      <c r="U82" s="14" t="s">
        <v>19</v>
      </c>
      <c r="V82" s="15" t="n">
        <f aca="false">SUM(V87:V91)</f>
        <v>100.619919625892</v>
      </c>
      <c r="W82" s="9"/>
      <c r="Y82" s="16" t="s">
        <v>20</v>
      </c>
      <c r="Z82" s="0" t="n">
        <f aca="false">-2</f>
        <v>-2</v>
      </c>
      <c r="AA82" s="0" t="n">
        <f aca="false">-2*$G$81-4*Y86</f>
        <v>-60.4306700732088</v>
      </c>
      <c r="AB82" s="0" t="n">
        <f aca="false">-2*$G$81*Y86-4*$G$81*Y87-8*Y86*Y87</f>
        <v>-424.755987765385</v>
      </c>
      <c r="AC82" s="0" t="n">
        <f aca="false">-2*$G$81*Y86*Y87-4*$G$81*Y86*Y88-8*$G$81*Y87*Y88-16*Y86*Y87*Y88</f>
        <v>-999.755047584194</v>
      </c>
      <c r="AD82" s="0" t="n">
        <f aca="false">-2*$G$81*Y86*Y87*Y88-4*$G$81*Y86*Y87*Y89-8*$G$81*Y86*Y88*Y89-16*$G$81*Y87*Y88*Y89-32*Y86*Y87*Y88*Y89</f>
        <v>-855.8770809853</v>
      </c>
      <c r="AE82" s="9"/>
      <c r="AM82" s="9"/>
      <c r="AN82" s="12"/>
      <c r="AO82" s="12"/>
      <c r="AP82" s="12"/>
      <c r="AQ82" s="12"/>
      <c r="AR82" s="12"/>
      <c r="AS82" s="12"/>
      <c r="AT82" s="12"/>
      <c r="AW82" s="0" t="n">
        <v>4</v>
      </c>
      <c r="AX82" s="0" t="n">
        <v>4</v>
      </c>
      <c r="AY82" s="3" t="n">
        <f aca="false">B50</f>
        <v>2.8</v>
      </c>
      <c r="AZ82" s="3" t="n">
        <f aca="false">AO50</f>
        <v>2.7925953852834</v>
      </c>
      <c r="BA82" s="3" t="n">
        <f aca="false">AZ82-AY82</f>
        <v>-0.00740461471659781</v>
      </c>
      <c r="BB82" s="4" t="n">
        <f aca="false">BA82^2</f>
        <v>5.48283191012569E-005</v>
      </c>
      <c r="BC82" s="3" t="n">
        <f aca="false">BA82/20</f>
        <v>-0.000370230735829891</v>
      </c>
    </row>
    <row r="83" customFormat="false" ht="12.75" hidden="false" customHeight="false" outlineLevel="0" collapsed="false">
      <c r="Y83" s="16" t="s">
        <v>21</v>
      </c>
      <c r="Z83" s="0" t="n">
        <f aca="false">2*P86-$G$81-P87</f>
        <v>-21.58</v>
      </c>
      <c r="AA83" s="0" t="n">
        <f aca="false">2*P86*$G$81+4*P86*Y86-P88*Y86-2*$G$81*Y86-$G$81*Y86-4*Y86^2</f>
        <v>-58.4827930845601</v>
      </c>
      <c r="AB83" s="0" t="n">
        <f aca="false">2*P86*$G$81*Y86-2*$G$81*Y86^2+4*P86*$G$81*Y87+8*P86*Y86*Y87-P89*Y86*Y87-4*$G$81*Y86*Y87-2*$G$81*Y86*Y87-$G$81*Y86*Y87-8*Y86^2*Y87-4*$G$81*Y87^2-8*Y86*Y87^2</f>
        <v>13.6018120080018</v>
      </c>
      <c r="AC83" s="0" t="n">
        <f aca="false">2*P86*$G$81*Y86*Y87-2*$G$81*Y86^2*Y87-2*$G$81*Y86*Y87^2+4*P86*$G$81*Y86*Y88-4*$G$81*Y86^2*Y88+8*P86*$G$81*Y87*Y88+16*P86*Y86*Y87*Y88-P90*Y86*Y87*Y88-8*$G$81*Y86*Y87*Y88-4*$G$81*Y86*Y87*Y88-2*$G$81*Y86*Y87*Y88-$G$81*Y86*Y87*Y88-16*Y86^2*Y87*Y88-8*$G$81*Y87^2*Y88-16*Y86*Y87^2*Y88-4*$G$81*Y86*Y88^2-8*$G$81*Y87*Y88^2-16*Y86*Y87*Y88^2</f>
        <v>77.2312045955265</v>
      </c>
      <c r="AD83" s="0" t="n">
        <f aca="false">2*P86*$G$81*Y86*Y87*Y88-2*$G$81*Y86^2*Y87*Y88-2*$G$81*Y86*Y87^2*Y88-2*$G$81*Y86*Y87*Y88^2+4*P86*$G$81*Y86*Y87*Y89-4*$G$81*Y86^2*Y87*Y89-4*$G$81*Y86*Y87^2*Y89+8*P86*$G$81*Y86*Y88*Y89-8*$G$81*Y86^2*Y88*Y89+16*P86*$G$81*Y87*Y88*Y89+32*P86*Y86*Y87*Y88*Y89-P91*Y86*Y87*Y88*Y89-16*$G$81*Y86*Y87*Y88*Y89-8*$G$81*Y86*Y87*Y88*Y89-4*$G$81*Y86*Y87*Y88*Y89-2*$G$81*Y86*Y87*Y88*Y89-$G$81*Y86*Y87*Y88*Y89-32*Y86^2*Y87*Y88*Y89-16*$G$81*Y87^2*Y88*Y89-32*Y86*Y87^2*Y88*Y89-8*$G$81*Y86*Y88^2*Y89-16*$G$81*Y87*Y88^2*Y89-32*Y86*Y87*Y88^2*Y89-4*$G$81*Y86*Y87*Y89^2-8*$G$81*Y86*Y88*Y89^2-16*$G$81*Y87*Y88*Y89^2-32*Y86*Y87*Y88*Y89^2</f>
        <v>23.9112005745578</v>
      </c>
      <c r="AW83" s="0" t="n">
        <v>4</v>
      </c>
      <c r="AX83" s="0" t="n">
        <v>5</v>
      </c>
      <c r="AY83" s="3" t="n">
        <f aca="false">B51</f>
        <v>4.38</v>
      </c>
      <c r="AZ83" s="3" t="n">
        <f aca="false">AO51</f>
        <v>4.1429602377512</v>
      </c>
      <c r="BA83" s="3" t="n">
        <f aca="false">AZ83-AY83</f>
        <v>-0.237039762248803</v>
      </c>
      <c r="BB83" s="4" t="n">
        <f aca="false">BA83^2</f>
        <v>0.056187848886969</v>
      </c>
      <c r="BC83" s="3" t="n">
        <f aca="false">BA83/20</f>
        <v>-0.0118519881124401</v>
      </c>
    </row>
    <row r="84" customFormat="false" ht="15.75" hidden="false" customHeight="false" outlineLevel="0" collapsed="false">
      <c r="A84" s="11" t="s">
        <v>22</v>
      </c>
      <c r="B84" s="17" t="s">
        <v>23</v>
      </c>
      <c r="C84" s="17"/>
      <c r="D84" s="17"/>
      <c r="E84" s="17"/>
      <c r="F84" s="17"/>
      <c r="G84" s="17"/>
      <c r="H84" s="17"/>
      <c r="I84" s="17" t="s">
        <v>24</v>
      </c>
      <c r="J84" s="17"/>
      <c r="K84" s="17"/>
      <c r="L84" s="17"/>
      <c r="M84" s="17"/>
      <c r="N84" s="17"/>
      <c r="O84" s="11" t="s">
        <v>25</v>
      </c>
      <c r="P84" s="11" t="s">
        <v>26</v>
      </c>
      <c r="Q84" s="11" t="s">
        <v>3</v>
      </c>
      <c r="R84" s="11" t="s">
        <v>27</v>
      </c>
      <c r="S84" s="11" t="s">
        <v>28</v>
      </c>
      <c r="T84" s="11" t="s">
        <v>29</v>
      </c>
      <c r="U84" s="11" t="s">
        <v>30</v>
      </c>
      <c r="V84" s="11"/>
      <c r="W84" s="11"/>
      <c r="Y84" s="16" t="s">
        <v>31</v>
      </c>
      <c r="Z84" s="0" t="n">
        <f aca="false">$G$81*P86</f>
        <v>162.4</v>
      </c>
      <c r="AA84" s="0" t="n">
        <f aca="false">P86*$G$81*Y86-$G$81*Y86^2</f>
        <v>307.71985542189</v>
      </c>
      <c r="AB84" s="0" t="n">
        <f aca="false">P86*$G$81*Y86*Y87-$G$81*Y86^2*Y87-$G$81*Y86*Y87^2</f>
        <v>221.420236971133</v>
      </c>
      <c r="AC84" s="0" t="n">
        <f aca="false">P86*$G$81*Y86*Y87*Y88-$G$81*Y86^2*Y87*Y88-$G$81*Y86*Y87^2*Y88-$G$81*Y86*Y87*Y88^2</f>
        <v>61.9164126102302</v>
      </c>
      <c r="AD84" s="0" t="n">
        <f aca="false">P86*$G$81*Y86*Y87*Y88*Y89-$G$81*Y86^2*Y87*Y88*Y89-$G$81*Y86*Y87^2*Y88*Y89-$G$81*Y86*Y87*Y88^2*Y89-$G$81*Y86*Y87*Y88*Y89^2</f>
        <v>6.37993321863703</v>
      </c>
      <c r="AE84" s="11"/>
      <c r="AM84" s="11"/>
      <c r="AN84" s="11" t="s">
        <v>22</v>
      </c>
      <c r="AO84" s="17" t="s">
        <v>32</v>
      </c>
      <c r="AP84" s="17"/>
      <c r="AQ84" s="17"/>
      <c r="AR84" s="17"/>
      <c r="AS84" s="17"/>
      <c r="AT84" s="17"/>
      <c r="AW84" s="0" t="n">
        <v>4</v>
      </c>
      <c r="AX84" s="0" t="n">
        <v>6</v>
      </c>
      <c r="AY84" s="3" t="n">
        <f aca="false">B52</f>
        <v>0.29</v>
      </c>
      <c r="AZ84" s="3" t="n">
        <f aca="false">AO52</f>
        <v>2.67575993789846</v>
      </c>
      <c r="BA84" s="3" t="n">
        <f aca="false">AZ84-AY84</f>
        <v>2.38575993789846</v>
      </c>
      <c r="BB84" s="4" t="n">
        <f aca="false">BA84^2</f>
        <v>5.69185048128126</v>
      </c>
      <c r="BC84" s="3" t="n">
        <f aca="false">BA84/20</f>
        <v>0.119287996894923</v>
      </c>
    </row>
    <row r="85" customFormat="false" ht="12.75" hidden="false" customHeight="false" outlineLevel="0" collapsed="false">
      <c r="A85" s="17" t="s">
        <v>33</v>
      </c>
      <c r="B85" s="17" t="s">
        <v>34</v>
      </c>
      <c r="C85" s="17" t="s">
        <v>35</v>
      </c>
      <c r="D85" s="17" t="s">
        <v>36</v>
      </c>
      <c r="E85" s="17" t="s">
        <v>37</v>
      </c>
      <c r="F85" s="17" t="s">
        <v>38</v>
      </c>
      <c r="G85" s="17" t="s">
        <v>39</v>
      </c>
      <c r="H85" s="17"/>
      <c r="I85" s="17" t="s">
        <v>34</v>
      </c>
      <c r="J85" s="17" t="s">
        <v>35</v>
      </c>
      <c r="K85" s="17" t="s">
        <v>36</v>
      </c>
      <c r="L85" s="17" t="s">
        <v>37</v>
      </c>
      <c r="M85" s="17" t="s">
        <v>38</v>
      </c>
      <c r="N85" s="17" t="s">
        <v>39</v>
      </c>
      <c r="O85" s="17"/>
      <c r="P85" s="17"/>
      <c r="Q85" s="17" t="s">
        <v>40</v>
      </c>
      <c r="R85" s="17" t="s">
        <v>40</v>
      </c>
      <c r="S85" s="17" t="s">
        <v>40</v>
      </c>
      <c r="T85" s="17"/>
      <c r="U85" s="17" t="s">
        <v>40</v>
      </c>
      <c r="V85" s="17" t="s">
        <v>41</v>
      </c>
      <c r="W85" s="18"/>
      <c r="X85" s="11" t="s">
        <v>42</v>
      </c>
      <c r="Y85" s="11" t="n">
        <v>1</v>
      </c>
      <c r="Z85" s="18" t="n">
        <v>2</v>
      </c>
      <c r="AA85" s="18" t="n">
        <v>3</v>
      </c>
      <c r="AB85" s="18" t="n">
        <v>4</v>
      </c>
      <c r="AC85" s="18" t="n">
        <v>5</v>
      </c>
      <c r="AD85" s="18" t="n">
        <v>6</v>
      </c>
      <c r="AE85" s="18"/>
      <c r="AF85" s="11" t="s">
        <v>42</v>
      </c>
      <c r="AG85" s="11" t="n">
        <v>1</v>
      </c>
      <c r="AH85" s="18" t="n">
        <v>2</v>
      </c>
      <c r="AI85" s="18" t="n">
        <v>3</v>
      </c>
      <c r="AJ85" s="18" t="n">
        <v>4</v>
      </c>
      <c r="AK85" s="18" t="n">
        <v>5</v>
      </c>
      <c r="AL85" s="18" t="n">
        <v>6</v>
      </c>
      <c r="AM85" s="18"/>
      <c r="AN85" s="17" t="s">
        <v>33</v>
      </c>
      <c r="AO85" s="17" t="s">
        <v>34</v>
      </c>
      <c r="AP85" s="17" t="s">
        <v>35</v>
      </c>
      <c r="AQ85" s="17" t="s">
        <v>36</v>
      </c>
      <c r="AR85" s="17" t="s">
        <v>37</v>
      </c>
      <c r="AS85" s="17" t="s">
        <v>38</v>
      </c>
      <c r="AT85" s="17" t="s">
        <v>39</v>
      </c>
      <c r="AW85" s="0" t="n">
        <v>4</v>
      </c>
      <c r="AX85" s="0" t="n">
        <v>7</v>
      </c>
      <c r="AY85" s="3" t="n">
        <f aca="false">B53</f>
        <v>6.03</v>
      </c>
      <c r="AZ85" s="3" t="n">
        <f aca="false">AO53</f>
        <v>5.74118493902905</v>
      </c>
      <c r="BA85" s="3" t="n">
        <f aca="false">AZ85-AY85</f>
        <v>-0.288815060970953</v>
      </c>
      <c r="BB85" s="4" t="n">
        <f aca="false">BA85^2</f>
        <v>0.0834141394436554</v>
      </c>
      <c r="BC85" s="3" t="n">
        <f aca="false">BA85/20</f>
        <v>-0.0144407530485477</v>
      </c>
    </row>
    <row r="86" customFormat="false" ht="12.75" hidden="false" customHeight="false" outlineLevel="0" collapsed="false">
      <c r="A86" s="8" t="s">
        <v>34</v>
      </c>
      <c r="B86" s="19" t="n">
        <v>11.88</v>
      </c>
      <c r="C86" s="20"/>
      <c r="D86" s="20"/>
      <c r="E86" s="20"/>
      <c r="F86" s="20"/>
      <c r="G86" s="20"/>
      <c r="H86" s="3"/>
      <c r="I86" s="21" t="n">
        <v>0</v>
      </c>
      <c r="J86" s="3"/>
      <c r="K86" s="3"/>
      <c r="L86" s="3"/>
      <c r="M86" s="3"/>
      <c r="N86" s="3"/>
      <c r="O86" s="10" t="n">
        <f aca="false">B86</f>
        <v>11.88</v>
      </c>
      <c r="P86" s="10" t="n">
        <f aca="false">$G$81-O86</f>
        <v>8.12</v>
      </c>
      <c r="Q86" s="10" t="n">
        <f aca="false">$B86</f>
        <v>11.88</v>
      </c>
      <c r="R86" s="10" t="n">
        <f aca="false">20-Y92</f>
        <v>11.88</v>
      </c>
      <c r="S86" s="10" t="n">
        <f aca="false">R86/$G$81</f>
        <v>0.594</v>
      </c>
      <c r="T86" s="10" t="n">
        <f aca="false">Q86/R86</f>
        <v>1</v>
      </c>
      <c r="U86" s="10" t="n">
        <f aca="false">AG92</f>
        <v>8.12</v>
      </c>
      <c r="V86" s="10"/>
      <c r="W86" s="10"/>
      <c r="X86" s="11" t="n">
        <v>2</v>
      </c>
      <c r="Y86" s="3" t="n">
        <f aca="false">(-Z83-SQRT(Z83^2-4*Z82*Z84))/(2*Z82)</f>
        <v>5.1076675183022</v>
      </c>
      <c r="Z86" s="3"/>
      <c r="AA86" s="3"/>
      <c r="AB86" s="3"/>
      <c r="AC86" s="3"/>
      <c r="AD86" s="3"/>
      <c r="AE86" s="10"/>
      <c r="AF86" s="11" t="n">
        <v>2</v>
      </c>
      <c r="AG86" s="3" t="n">
        <f aca="false">Y86</f>
        <v>5.1076675183022</v>
      </c>
      <c r="AH86" s="3"/>
      <c r="AI86" s="3"/>
      <c r="AJ86" s="3"/>
      <c r="AK86" s="3"/>
      <c r="AL86" s="3"/>
      <c r="AM86" s="10"/>
      <c r="AN86" s="8" t="s">
        <v>34</v>
      </c>
      <c r="AO86" s="21" t="n">
        <f aca="false">$G$81-AG86-AG87-AG88-AG89-AG90-AG91</f>
        <v>11.88</v>
      </c>
      <c r="AP86" s="3"/>
      <c r="AQ86" s="3"/>
      <c r="AR86" s="3"/>
      <c r="AS86" s="3"/>
      <c r="AT86" s="3"/>
      <c r="AW86" s="0" t="n">
        <v>4</v>
      </c>
      <c r="AX86" s="0" t="n">
        <v>2</v>
      </c>
      <c r="AY86" s="3" t="n">
        <f aca="false">C48</f>
        <v>2.12</v>
      </c>
      <c r="AZ86" s="3" t="n">
        <f aca="false">AP48</f>
        <v>3.68308744082653</v>
      </c>
      <c r="BA86" s="3" t="n">
        <f aca="false">AZ86-AY86</f>
        <v>1.56308744082653</v>
      </c>
      <c r="BB86" s="4" t="n">
        <f aca="false">BA86^2</f>
        <v>2.44324234766964</v>
      </c>
      <c r="BC86" s="3" t="n">
        <f aca="false">BA86/20</f>
        <v>0.0781543720413266</v>
      </c>
    </row>
    <row r="87" customFormat="false" ht="12.75" hidden="false" customHeight="false" outlineLevel="0" collapsed="false">
      <c r="A87" s="8" t="s">
        <v>35</v>
      </c>
      <c r="B87" s="20" t="n">
        <v>1.87</v>
      </c>
      <c r="C87" s="19" t="n">
        <v>8.43</v>
      </c>
      <c r="D87" s="20"/>
      <c r="E87" s="20"/>
      <c r="F87" s="20"/>
      <c r="G87" s="20"/>
      <c r="H87" s="3"/>
      <c r="I87" s="3" t="n">
        <v>0</v>
      </c>
      <c r="J87" s="21" t="n">
        <v>0</v>
      </c>
      <c r="K87" s="3"/>
      <c r="L87" s="3"/>
      <c r="M87" s="3"/>
      <c r="N87" s="3"/>
      <c r="O87" s="10" t="n">
        <f aca="false">SUM(B87:C87)</f>
        <v>10.3</v>
      </c>
      <c r="P87" s="10" t="n">
        <f aca="false">P86+$G$81-O87</f>
        <v>17.82</v>
      </c>
      <c r="Q87" s="10" t="n">
        <f aca="false">C87</f>
        <v>8.43</v>
      </c>
      <c r="R87" s="10" t="n">
        <f aca="false">20-Z92</f>
        <v>8.20466496339561</v>
      </c>
      <c r="S87" s="10" t="n">
        <f aca="false">R87/$G$81</f>
        <v>0.41023324816978</v>
      </c>
      <c r="T87" s="10" t="n">
        <f aca="false">Q87/R87</f>
        <v>1.02746425815188</v>
      </c>
      <c r="U87" s="10" t="n">
        <f aca="false">AH92</f>
        <v>11.7953350366044</v>
      </c>
      <c r="V87" s="10" t="n">
        <f aca="false">(U87-Q87)^2</f>
        <v>11.3254799085971</v>
      </c>
      <c r="W87" s="10"/>
      <c r="X87" s="11" t="n">
        <v>3</v>
      </c>
      <c r="Y87" s="3" t="n">
        <f aca="false">(-AA83-SQRT(AA83^2-4*AA82*AA84))/(2*AA82)</f>
        <v>1.82398512846402</v>
      </c>
      <c r="Z87" s="3" t="n">
        <f aca="false">$G$81*Y87/Y86</f>
        <v>7.1421451060711</v>
      </c>
      <c r="AA87" s="3"/>
      <c r="AB87" s="3"/>
      <c r="AC87" s="3"/>
      <c r="AD87" s="3"/>
      <c r="AE87" s="10"/>
      <c r="AF87" s="11" t="n">
        <v>3</v>
      </c>
      <c r="AG87" s="3" t="n">
        <f aca="false">Y87</f>
        <v>1.82398512846402</v>
      </c>
      <c r="AH87" s="3" t="n">
        <f aca="false">Z87-(Z87*(Z92-AH92)/Z92)</f>
        <v>7.1421451060711</v>
      </c>
      <c r="AI87" s="3"/>
      <c r="AJ87" s="3"/>
      <c r="AK87" s="3"/>
      <c r="AL87" s="3"/>
      <c r="AM87" s="10"/>
      <c r="AN87" s="8" t="s">
        <v>35</v>
      </c>
      <c r="AO87" s="3" t="n">
        <f aca="false">AG86-AG87-AG88-AG89-AG90-AG91</f>
        <v>2.09533503660439</v>
      </c>
      <c r="AP87" s="21" t="n">
        <f aca="false">$G$81-AH87-AH88-AH89-AH90-AH91</f>
        <v>8.20466496339561</v>
      </c>
      <c r="AQ87" s="3"/>
      <c r="AR87" s="3"/>
      <c r="AS87" s="3"/>
      <c r="AT87" s="3"/>
      <c r="AU87" s="3" t="n">
        <f aca="false">AP87-C87</f>
        <v>-0.225335036604392</v>
      </c>
      <c r="AV87" s="3" t="n">
        <f aca="false">AU87^2</f>
        <v>0.0507758787215026</v>
      </c>
      <c r="AW87" s="0" t="n">
        <v>4</v>
      </c>
      <c r="AX87" s="0" t="n">
        <v>3</v>
      </c>
      <c r="AY87" s="3" t="n">
        <f aca="false">C49</f>
        <v>1.38</v>
      </c>
      <c r="AZ87" s="3" t="n">
        <f aca="false">AP49</f>
        <v>1.09147787261446</v>
      </c>
      <c r="BA87" s="3" t="n">
        <f aca="false">AZ87-AY87</f>
        <v>-0.288522127385536</v>
      </c>
      <c r="BB87" s="4" t="n">
        <f aca="false">BA87^2</f>
        <v>0.0832450179910756</v>
      </c>
      <c r="BC87" s="3" t="n">
        <f aca="false">BA87/20</f>
        <v>-0.0144261063692768</v>
      </c>
    </row>
    <row r="88" customFormat="false" ht="12.75" hidden="false" customHeight="false" outlineLevel="0" collapsed="false">
      <c r="A88" s="8" t="s">
        <v>36</v>
      </c>
      <c r="B88" s="20" t="n">
        <v>0.97</v>
      </c>
      <c r="C88" s="20" t="n">
        <v>2.82</v>
      </c>
      <c r="D88" s="19" t="n">
        <v>6.94</v>
      </c>
      <c r="E88" s="20"/>
      <c r="F88" s="20"/>
      <c r="G88" s="20"/>
      <c r="H88" s="3"/>
      <c r="I88" s="3" t="n">
        <v>0</v>
      </c>
      <c r="J88" s="3" t="n">
        <v>0</v>
      </c>
      <c r="K88" s="21" t="n">
        <v>0</v>
      </c>
      <c r="L88" s="3"/>
      <c r="M88" s="3"/>
      <c r="N88" s="3"/>
      <c r="O88" s="10" t="n">
        <f aca="false">SUM(B88:D88)</f>
        <v>10.73</v>
      </c>
      <c r="P88" s="10" t="n">
        <f aca="false">P87+$G$81-O88</f>
        <v>27.09</v>
      </c>
      <c r="Q88" s="10" t="n">
        <f aca="false">D88</f>
        <v>6.94</v>
      </c>
      <c r="R88" s="10" t="n">
        <f aca="false">20-AA92</f>
        <v>6.96976927400173</v>
      </c>
      <c r="S88" s="10" t="n">
        <f aca="false">R88/$G$81</f>
        <v>0.348488463700087</v>
      </c>
      <c r="T88" s="10" t="n">
        <f aca="false">Q88/R88</f>
        <v>0.995728800648713</v>
      </c>
      <c r="U88" s="10" t="n">
        <f aca="false">AI92</f>
        <v>13.0302307259983</v>
      </c>
      <c r="V88" s="10" t="n">
        <f aca="false">(U88-Q88)^2</f>
        <v>37.0909102958934</v>
      </c>
      <c r="W88" s="10"/>
      <c r="X88" s="11" t="n">
        <v>4</v>
      </c>
      <c r="Y88" s="3" t="n">
        <f aca="false">(-AB83-SQRT(AB83^2-4*AB82*AB84))/(2*AB82)</f>
        <v>0.738191669883769</v>
      </c>
      <c r="Z88" s="3" t="n">
        <f aca="false">Z87*Y88/Y87</f>
        <v>2.89052357945627</v>
      </c>
      <c r="AA88" s="3" t="n">
        <f aca="false">$G$81*Y88/Y87</f>
        <v>8.09427290128622</v>
      </c>
      <c r="AB88" s="3"/>
      <c r="AC88" s="3"/>
      <c r="AD88" s="3"/>
      <c r="AE88" s="10"/>
      <c r="AF88" s="11" t="n">
        <v>4</v>
      </c>
      <c r="AG88" s="3" t="n">
        <f aca="false">Y88</f>
        <v>0.738191669883769</v>
      </c>
      <c r="AH88" s="3" t="n">
        <f aca="false">Z88-(Z88*(Z92-AH92)/Z92)</f>
        <v>2.89052357945627</v>
      </c>
      <c r="AI88" s="3" t="n">
        <f aca="false">AA88-(AA88*(AA92-AI92)/AA92)</f>
        <v>8.09427290128622</v>
      </c>
      <c r="AJ88" s="3"/>
      <c r="AK88" s="3"/>
      <c r="AL88" s="3"/>
      <c r="AM88" s="10"/>
      <c r="AN88" s="8" t="s">
        <v>36</v>
      </c>
      <c r="AO88" s="3" t="n">
        <f aca="false">2*(AG87-AG88-AG89-AG90-AG91)</f>
        <v>1.27127555046046</v>
      </c>
      <c r="AP88" s="3" t="n">
        <f aca="false">AH87-AH88-AH89-AH90-AH91</f>
        <v>2.48895517553781</v>
      </c>
      <c r="AQ88" s="21" t="n">
        <f aca="false">$G$81-AI88-AI89-AI90-AI91</f>
        <v>6.96976927400173</v>
      </c>
      <c r="AR88" s="3"/>
      <c r="AS88" s="3"/>
      <c r="AT88" s="3"/>
      <c r="AU88" s="3" t="n">
        <f aca="false">AQ88-D88</f>
        <v>0.0297692740017341</v>
      </c>
      <c r="AV88" s="3" t="n">
        <f aca="false">AU88^2</f>
        <v>0.000886209674590323</v>
      </c>
      <c r="AW88" s="0" t="n">
        <v>4</v>
      </c>
      <c r="AX88" s="0" t="n">
        <v>4</v>
      </c>
      <c r="AY88" s="3" t="n">
        <f aca="false">C50</f>
        <v>2.76</v>
      </c>
      <c r="AZ88" s="3" t="n">
        <f aca="false">AP50</f>
        <v>2.76948231623399</v>
      </c>
      <c r="BA88" s="3" t="n">
        <f aca="false">AZ88-AY88</f>
        <v>0.00948231623399032</v>
      </c>
      <c r="BB88" s="4" t="n">
        <f aca="false">BA88^2</f>
        <v>8.99143211613963E-005</v>
      </c>
      <c r="BC88" s="3" t="n">
        <f aca="false">BA88/20</f>
        <v>0.000474115811699516</v>
      </c>
    </row>
    <row r="89" customFormat="false" ht="12.75" hidden="false" customHeight="false" outlineLevel="0" collapsed="false">
      <c r="A89" s="8" t="s">
        <v>37</v>
      </c>
      <c r="B89" s="20" t="n">
        <v>1.21</v>
      </c>
      <c r="C89" s="20" t="n">
        <v>2</v>
      </c>
      <c r="D89" s="20" t="n">
        <v>4.62</v>
      </c>
      <c r="E89" s="19" t="n">
        <v>6.54</v>
      </c>
      <c r="F89" s="20"/>
      <c r="G89" s="20"/>
      <c r="H89" s="3"/>
      <c r="I89" s="3" t="n">
        <v>0</v>
      </c>
      <c r="J89" s="3" t="n">
        <v>0</v>
      </c>
      <c r="K89" s="3" t="n">
        <v>0</v>
      </c>
      <c r="L89" s="21" t="n">
        <v>0</v>
      </c>
      <c r="M89" s="3"/>
      <c r="N89" s="3"/>
      <c r="O89" s="10" t="n">
        <f aca="false">SUM(B89:E89)</f>
        <v>14.37</v>
      </c>
      <c r="P89" s="10" t="n">
        <f aca="false">P88+$G$81-O89</f>
        <v>32.72</v>
      </c>
      <c r="Q89" s="10" t="n">
        <f aca="false">E89</f>
        <v>6.54</v>
      </c>
      <c r="R89" s="10" t="n">
        <f aca="false">20-AB92</f>
        <v>7.80382652053234</v>
      </c>
      <c r="S89" s="10" t="n">
        <f aca="false">R89/$G$81</f>
        <v>0.390191326026617</v>
      </c>
      <c r="T89" s="10" t="n">
        <f aca="false">Q89/R89</f>
        <v>0.838050408064924</v>
      </c>
      <c r="U89" s="10" t="n">
        <f aca="false">AJ92</f>
        <v>12.1961734794677</v>
      </c>
      <c r="V89" s="10" t="n">
        <f aca="false">(U89-Q89)^2</f>
        <v>31.9922984298333</v>
      </c>
      <c r="W89" s="10"/>
      <c r="X89" s="11" t="n">
        <v>5</v>
      </c>
      <c r="Y89" s="3" t="n">
        <f aca="false">(-AC83-SQRT(AC83^2-4*AC82*AC84))/(2*AC82)</f>
        <v>0.29046524792215</v>
      </c>
      <c r="Z89" s="3" t="n">
        <f aca="false">$G$81*Y89/Y86</f>
        <v>1.1373694426324</v>
      </c>
      <c r="AA89" s="3" t="n">
        <f aca="false">$G$81*Y89/Y87</f>
        <v>3.18495193178194</v>
      </c>
      <c r="AB89" s="3" t="n">
        <f aca="false">$G$81*Y89/Y88</f>
        <v>7.86964306893046</v>
      </c>
      <c r="AC89" s="3"/>
      <c r="AD89" s="3"/>
      <c r="AE89" s="10"/>
      <c r="AF89" s="11" t="n">
        <v>5</v>
      </c>
      <c r="AG89" s="3" t="n">
        <f aca="false">Y89</f>
        <v>0.29046524792215</v>
      </c>
      <c r="AH89" s="3" t="n">
        <f aca="false">Z89-(Z89*(Z92-AH92)/Z92)</f>
        <v>1.1373694426324</v>
      </c>
      <c r="AI89" s="3" t="n">
        <f aca="false">AA89-(AA89*(AA92-AI92)/AA92)</f>
        <v>3.18495193178194</v>
      </c>
      <c r="AJ89" s="3" t="n">
        <f aca="false">AB89-(AB89*(AB92-AJ92)/AB92)</f>
        <v>7.86964306893046</v>
      </c>
      <c r="AK89" s="3"/>
      <c r="AL89" s="3"/>
      <c r="AM89" s="10"/>
      <c r="AN89" s="8" t="s">
        <v>37</v>
      </c>
      <c r="AO89" s="3" t="n">
        <f aca="false">4*(AG88-AG89-AG90-AG91)</f>
        <v>1.152143946135</v>
      </c>
      <c r="AP89" s="3" t="n">
        <f aca="false">2*(AH88-AH89-AH90-AH91)</f>
        <v>2.25571445675849</v>
      </c>
      <c r="AQ89" s="3" t="n">
        <f aca="false">AI88-AI89-AI90-AI91</f>
        <v>3.15831507657418</v>
      </c>
      <c r="AR89" s="21" t="n">
        <f aca="false">$G$81-AJ89-AJ90-AJ91</f>
        <v>7.80382652053234</v>
      </c>
      <c r="AS89" s="3"/>
      <c r="AT89" s="3"/>
      <c r="AU89" s="3" t="n">
        <f aca="false">AR89-E89</f>
        <v>1.26382652053234</v>
      </c>
      <c r="AV89" s="3" t="n">
        <f aca="false">AU89^2</f>
        <v>1.59725747400088</v>
      </c>
      <c r="AW89" s="0" t="n">
        <v>4</v>
      </c>
      <c r="AX89" s="0" t="n">
        <v>5</v>
      </c>
      <c r="AY89" s="3" t="n">
        <f aca="false">C51</f>
        <v>4.38</v>
      </c>
      <c r="AZ89" s="3" t="n">
        <f aca="false">AP51</f>
        <v>4.10867079985098</v>
      </c>
      <c r="BA89" s="3" t="n">
        <f aca="false">AZ89-AY89</f>
        <v>-0.271329200149023</v>
      </c>
      <c r="BB89" s="4" t="n">
        <f aca="false">BA89^2</f>
        <v>0.0736195348535087</v>
      </c>
      <c r="BC89" s="3" t="n">
        <f aca="false">BA89/20</f>
        <v>-0.0135664600074512</v>
      </c>
    </row>
    <row r="90" customFormat="false" ht="12.75" hidden="false" customHeight="false" outlineLevel="0" collapsed="false">
      <c r="A90" s="8" t="s">
        <v>38</v>
      </c>
      <c r="B90" s="20" t="n">
        <v>1.16</v>
      </c>
      <c r="C90" s="20" t="n">
        <v>1.73</v>
      </c>
      <c r="D90" s="20" t="n">
        <v>2.02</v>
      </c>
      <c r="E90" s="20" t="n">
        <v>4.68</v>
      </c>
      <c r="F90" s="19" t="n">
        <v>8.92</v>
      </c>
      <c r="G90" s="20"/>
      <c r="H90" s="3"/>
      <c r="I90" s="3" t="n">
        <v>0.01</v>
      </c>
      <c r="J90" s="3" t="n">
        <v>0.01</v>
      </c>
      <c r="K90" s="3" t="n">
        <v>0.01</v>
      </c>
      <c r="L90" s="3" t="n">
        <v>0.02</v>
      </c>
      <c r="M90" s="21" t="n">
        <v>0.04</v>
      </c>
      <c r="N90" s="3"/>
      <c r="O90" s="10" t="n">
        <f aca="false">SUM(B90:F90)</f>
        <v>18.51</v>
      </c>
      <c r="P90" s="10" t="n">
        <f aca="false">P89+$G$81-O90</f>
        <v>34.21</v>
      </c>
      <c r="Q90" s="10" t="n">
        <f aca="false">F90</f>
        <v>8.92</v>
      </c>
      <c r="R90" s="10" t="n">
        <f aca="false">20-AC92</f>
        <v>9.00450662719775</v>
      </c>
      <c r="S90" s="10" t="n">
        <f aca="false">R90/$G$81</f>
        <v>0.450225331359888</v>
      </c>
      <c r="T90" s="10" t="n">
        <f aca="false">Q90/R90</f>
        <v>0.990615074129381</v>
      </c>
      <c r="U90" s="10" t="n">
        <f aca="false">AK92</f>
        <v>10.9954933728022</v>
      </c>
      <c r="V90" s="10" t="n">
        <f aca="false">(U90-Q90)^2</f>
        <v>4.30767274054605</v>
      </c>
      <c r="W90" s="10"/>
      <c r="X90" s="11" t="n">
        <v>6</v>
      </c>
      <c r="Y90" s="3" t="n">
        <f aca="false">(-AD83-SQRT(AD83^2-4*AD82*AD84))/(2*AD82)</f>
        <v>0.101429628985972</v>
      </c>
      <c r="Z90" s="3" t="n">
        <f aca="false">Z89*Y90/Y89</f>
        <v>0.397166137468899</v>
      </c>
      <c r="AA90" s="3" t="n">
        <f aca="false">AA89*Y90/Y89</f>
        <v>1.11217605234957</v>
      </c>
      <c r="AB90" s="3" t="n">
        <f aca="false">AB89*Y90/Y89</f>
        <v>2.74805672087691</v>
      </c>
      <c r="AC90" s="3" t="n">
        <f aca="false">$G$81*Y90/Y89</f>
        <v>6.9839424655136</v>
      </c>
      <c r="AD90" s="3"/>
      <c r="AE90" s="10"/>
      <c r="AF90" s="11" t="n">
        <v>6</v>
      </c>
      <c r="AG90" s="3" t="n">
        <f aca="false">Y90</f>
        <v>0.101429628985972</v>
      </c>
      <c r="AH90" s="3" t="n">
        <f aca="false">Z90-(Z90*(Z92-AH92)/Z92)</f>
        <v>0.397166137468899</v>
      </c>
      <c r="AI90" s="3" t="n">
        <f aca="false">AA90-(AA90*(AA92-AI92)/AA92)</f>
        <v>1.11217605234957</v>
      </c>
      <c r="AJ90" s="3" t="n">
        <f aca="false">AB90-(AB90*(AB92-AJ92)/AB92)</f>
        <v>2.74805672087691</v>
      </c>
      <c r="AK90" s="3" t="n">
        <f aca="false">AC90-(AC90*(AC92-AK92)/AC92)</f>
        <v>6.9839424655136</v>
      </c>
      <c r="AL90" s="3"/>
      <c r="AM90" s="10"/>
      <c r="AN90" s="8" t="s">
        <v>38</v>
      </c>
      <c r="AO90" s="3" t="n">
        <f aca="false">8*(AG89-AG90-AG91)</f>
        <v>1.04619849995426</v>
      </c>
      <c r="AP90" s="3" t="n">
        <f aca="false">4*(AH89-AH90-AH91)</f>
        <v>2.04829013675114</v>
      </c>
      <c r="AQ90" s="3" t="n">
        <f aca="false">2*(AI89-AI90-AI91)</f>
        <v>2.86789207770368</v>
      </c>
      <c r="AR90" s="3" t="n">
        <f aca="false">AJ89-AJ90-AJ91</f>
        <v>3.54311265839326</v>
      </c>
      <c r="AS90" s="21" t="n">
        <f aca="false">$G$81-AK90-AK91</f>
        <v>9.00450662719775</v>
      </c>
      <c r="AT90" s="3"/>
      <c r="AU90" s="3" t="n">
        <f aca="false">AS90-F90</f>
        <v>0.0845066271977526</v>
      </c>
      <c r="AV90" s="3" t="n">
        <f aca="false">AU90^2</f>
        <v>0.00714137004033994</v>
      </c>
      <c r="AW90" s="0" t="n">
        <v>4</v>
      </c>
      <c r="AX90" s="0" t="n">
        <v>6</v>
      </c>
      <c r="AY90" s="3" t="n">
        <f aca="false">C52</f>
        <v>4.23</v>
      </c>
      <c r="AZ90" s="3" t="n">
        <f aca="false">AP52</f>
        <v>2.65361386384483</v>
      </c>
      <c r="BA90" s="3" t="n">
        <f aca="false">AZ90-AY90</f>
        <v>-1.57638613615517</v>
      </c>
      <c r="BB90" s="4" t="n">
        <f aca="false">BA90^2</f>
        <v>2.48499325026222</v>
      </c>
      <c r="BC90" s="3" t="n">
        <f aca="false">BA90/20</f>
        <v>-0.0788193068077584</v>
      </c>
    </row>
    <row r="91" customFormat="false" ht="12.75" hidden="false" customHeight="false" outlineLevel="0" collapsed="false">
      <c r="A91" s="8" t="s">
        <v>39</v>
      </c>
      <c r="B91" s="20" t="n">
        <v>0.07</v>
      </c>
      <c r="C91" s="20" t="n">
        <v>1.41</v>
      </c>
      <c r="D91" s="20" t="n">
        <v>2.02</v>
      </c>
      <c r="E91" s="20" t="n">
        <v>2.65</v>
      </c>
      <c r="F91" s="20" t="n">
        <v>4.11</v>
      </c>
      <c r="G91" s="19" t="n">
        <v>7.5</v>
      </c>
      <c r="H91" s="21"/>
      <c r="I91" s="3" t="n">
        <v>0.01</v>
      </c>
      <c r="J91" s="3" t="n">
        <v>0.02</v>
      </c>
      <c r="K91" s="3" t="n">
        <v>0.02</v>
      </c>
      <c r="L91" s="3" t="n">
        <v>0.02</v>
      </c>
      <c r="M91" s="3" t="n">
        <v>0.05</v>
      </c>
      <c r="N91" s="21" t="n">
        <v>0.23</v>
      </c>
      <c r="O91" s="10" t="n">
        <f aca="false">SUM(B91:G91)</f>
        <v>17.76</v>
      </c>
      <c r="P91" s="10" t="n">
        <f aca="false">P90+$G$81-O91</f>
        <v>36.45</v>
      </c>
      <c r="Q91" s="10" t="n">
        <f aca="false">G91</f>
        <v>7.5</v>
      </c>
      <c r="R91" s="10" t="n">
        <f aca="false">20-AD92</f>
        <v>8.51207343961521</v>
      </c>
      <c r="S91" s="10" t="n">
        <f aca="false">R91/$G$81</f>
        <v>0.42560367198076</v>
      </c>
      <c r="T91" s="10" t="n">
        <f aca="false">Q91/R91</f>
        <v>0.881101420612161</v>
      </c>
      <c r="U91" s="10" t="n">
        <f aca="false">AL92</f>
        <v>11.4879265603848</v>
      </c>
      <c r="V91" s="10" t="n">
        <f aca="false">(U91-Q91)^2</f>
        <v>15.9035582510225</v>
      </c>
      <c r="W91" s="10"/>
      <c r="X91" s="11" t="n">
        <v>7</v>
      </c>
      <c r="Y91" s="3" t="n">
        <f aca="false">P86-Y86-Y87-Y88-Y89-Y90</f>
        <v>0.0582608064418962</v>
      </c>
      <c r="Z91" s="3" t="n">
        <f aca="false">Z89*Y91/Y89</f>
        <v>0.22813077097572</v>
      </c>
      <c r="AA91" s="3" t="n">
        <f aca="false">AA89*Y91/Y89</f>
        <v>0.638829840580529</v>
      </c>
      <c r="AB91" s="3" t="n">
        <f aca="false">AB89*Y91/Y89</f>
        <v>1.57847368966029</v>
      </c>
      <c r="AC91" s="3" t="n">
        <f aca="false">$G$81*Y91/Y89</f>
        <v>4.01155090728865</v>
      </c>
      <c r="AD91" s="3" t="n">
        <f aca="false">$G$81*Y91/Y90</f>
        <v>11.4879265603848</v>
      </c>
      <c r="AE91" s="10"/>
      <c r="AF91" s="11" t="n">
        <v>7</v>
      </c>
      <c r="AG91" s="3" t="n">
        <f aca="false">Y91</f>
        <v>0.0582608064418962</v>
      </c>
      <c r="AH91" s="3" t="n">
        <f aca="false">Z91-(Z91*(Z92-AH92)/Z92)</f>
        <v>0.22813077097572</v>
      </c>
      <c r="AI91" s="3" t="n">
        <f aca="false">AA91-(AA91*(AA92-AI92)/AA92)</f>
        <v>0.638829840580529</v>
      </c>
      <c r="AJ91" s="3" t="n">
        <f aca="false">AB91-(AB91*(AB92-AJ92)/AB92)</f>
        <v>1.57847368966029</v>
      </c>
      <c r="AK91" s="3" t="n">
        <f aca="false">AC91-(AC91*(AC92-AK92)/AC92)</f>
        <v>4.01155090728865</v>
      </c>
      <c r="AL91" s="3" t="n">
        <f aca="false">AD91-(AD91*(AD92-AL92)/AD92)</f>
        <v>11.4879265603848</v>
      </c>
      <c r="AM91" s="10"/>
      <c r="AN91" s="8" t="s">
        <v>39</v>
      </c>
      <c r="AO91" s="3" t="n">
        <f aca="false">16*(AG90-AG91)</f>
        <v>0.690701160705213</v>
      </c>
      <c r="AP91" s="3" t="n">
        <f aca="false">8*(AH90-AH91)</f>
        <v>1.35228293194543</v>
      </c>
      <c r="AQ91" s="3" t="n">
        <f aca="false">4*(AI90-AI91)</f>
        <v>1.89338484707618</v>
      </c>
      <c r="AR91" s="3" t="n">
        <f aca="false">2*(AJ90-AJ91)</f>
        <v>2.33916606243324</v>
      </c>
      <c r="AS91" s="3" t="n">
        <f aca="false">AK90-AK91</f>
        <v>2.97239155822495</v>
      </c>
      <c r="AT91" s="21" t="n">
        <f aca="false">$G$81-AL91</f>
        <v>8.51207343961521</v>
      </c>
      <c r="AU91" s="3" t="n">
        <f aca="false">AT91-G91</f>
        <v>1.01207343961521</v>
      </c>
      <c r="AV91" s="3" t="n">
        <f aca="false">AU91^2</f>
        <v>1.02429264717455</v>
      </c>
      <c r="AW91" s="0" t="n">
        <v>4</v>
      </c>
      <c r="AX91" s="0" t="n">
        <v>7</v>
      </c>
      <c r="AY91" s="3" t="n">
        <f aca="false">C53</f>
        <v>5.13</v>
      </c>
      <c r="AZ91" s="3" t="n">
        <f aca="false">AP53</f>
        <v>5.69366770662921</v>
      </c>
      <c r="BA91" s="3" t="n">
        <f aca="false">AZ91-AY91</f>
        <v>0.563667706629207</v>
      </c>
      <c r="BB91" s="4" t="n">
        <f aca="false">BA91^2</f>
        <v>0.31772128349663</v>
      </c>
      <c r="BC91" s="3" t="n">
        <f aca="false">BA91/20</f>
        <v>0.0281833853314604</v>
      </c>
    </row>
    <row r="92" customFormat="false" ht="12.75" hidden="false" customHeight="false" outlineLevel="0" collapsed="false">
      <c r="A92" s="13" t="s">
        <v>43</v>
      </c>
      <c r="B92" s="22" t="n">
        <v>2.84</v>
      </c>
      <c r="C92" s="22" t="n">
        <v>3.61</v>
      </c>
      <c r="D92" s="22" t="n">
        <v>4.4</v>
      </c>
      <c r="E92" s="22" t="n">
        <v>6.13</v>
      </c>
      <c r="F92" s="22" t="n">
        <v>6.97</v>
      </c>
      <c r="G92" s="22" t="n">
        <v>12.5</v>
      </c>
      <c r="H92" s="15"/>
      <c r="I92" s="15"/>
      <c r="J92" s="15"/>
      <c r="K92" s="15"/>
      <c r="L92" s="15"/>
      <c r="M92" s="15"/>
      <c r="N92" s="15"/>
      <c r="O92" s="23" t="n">
        <f aca="false">SUM(B92:G92)</f>
        <v>36.45</v>
      </c>
      <c r="P92" s="23"/>
      <c r="Q92" s="23"/>
      <c r="R92" s="23"/>
      <c r="S92" s="23"/>
      <c r="T92" s="23"/>
      <c r="U92" s="23"/>
      <c r="V92" s="23"/>
      <c r="W92" s="24"/>
      <c r="X92" s="25" t="s">
        <v>44</v>
      </c>
      <c r="Y92" s="3" t="n">
        <f aca="false">SUM(Y86:Y91)</f>
        <v>8.12</v>
      </c>
      <c r="Z92" s="3" t="n">
        <f aca="false">SUM(Z86:Z91)</f>
        <v>11.7953350366044</v>
      </c>
      <c r="AA92" s="3" t="n">
        <f aca="false">SUM(AA86:AA91)</f>
        <v>13.0302307259983</v>
      </c>
      <c r="AB92" s="3" t="n">
        <f aca="false">SUM(AB86:AB91)</f>
        <v>12.1961734794677</v>
      </c>
      <c r="AC92" s="3" t="n">
        <f aca="false">SUM(AC86:AC91)</f>
        <v>10.9954933728022</v>
      </c>
      <c r="AD92" s="3" t="n">
        <f aca="false">SUM(AD86:AD91)</f>
        <v>11.4879265603848</v>
      </c>
      <c r="AE92" s="24"/>
      <c r="AF92" s="25" t="s">
        <v>44</v>
      </c>
      <c r="AG92" s="3" t="n">
        <f aca="false">Y92</f>
        <v>8.12</v>
      </c>
      <c r="AH92" s="3" t="n">
        <f aca="false">Z92*(V81*(Z92/$G$81)^2-V81*(Z92/$G$81)+1)</f>
        <v>11.7953350366044</v>
      </c>
      <c r="AI92" s="3" t="n">
        <f aca="false">AA92*(V81*(AA92/$G$81)^2-V81*(AA92/$G$81)+1)</f>
        <v>13.0302307259983</v>
      </c>
      <c r="AJ92" s="3" t="n">
        <f aca="false">AB92*(V81*(AB92/$G$81)^2-V81*(AB92/$G$81)+1)</f>
        <v>12.1961734794677</v>
      </c>
      <c r="AK92" s="3" t="n">
        <f aca="false">AC92*(V81*(AC92/$G$81)^2-V81*(AC92/$G$81)+1)</f>
        <v>10.9954933728022</v>
      </c>
      <c r="AL92" s="3" t="n">
        <f aca="false">AD92*(V81*(AD92/$G$81)^2-V81*(AD92/$G$81)+1)</f>
        <v>11.4879265603848</v>
      </c>
      <c r="AM92" s="24"/>
      <c r="AN92" s="13" t="s">
        <v>43</v>
      </c>
      <c r="AO92" s="15" t="n">
        <f aca="false">32*AG91</f>
        <v>1.86434580614068</v>
      </c>
      <c r="AP92" s="15" t="n">
        <f aca="false">16*AH91</f>
        <v>3.65009233561152</v>
      </c>
      <c r="AQ92" s="15" t="n">
        <f aca="false">8*AI91</f>
        <v>5.11063872464423</v>
      </c>
      <c r="AR92" s="15" t="n">
        <f aca="false">4*AJ91</f>
        <v>6.31389475864116</v>
      </c>
      <c r="AS92" s="15" t="n">
        <f aca="false">2*AK91</f>
        <v>8.0231018145773</v>
      </c>
      <c r="AT92" s="15" t="n">
        <f aca="false">AL91</f>
        <v>11.4879265603848</v>
      </c>
      <c r="AW92" s="0" t="n">
        <v>4</v>
      </c>
      <c r="AX92" s="0" t="n">
        <v>3</v>
      </c>
      <c r="AY92" s="3" t="n">
        <f aca="false">D49</f>
        <v>1.93</v>
      </c>
      <c r="AZ92" s="3" t="n">
        <f aca="false">AQ49</f>
        <v>2.50793518652112</v>
      </c>
      <c r="BA92" s="3" t="n">
        <f aca="false">AZ92-AY92</f>
        <v>0.577935186521119</v>
      </c>
      <c r="BB92" s="4" t="n">
        <f aca="false">BA92^2</f>
        <v>0.334009079819201</v>
      </c>
      <c r="BC92" s="3" t="n">
        <f aca="false">BA92/20</f>
        <v>0.028896759326056</v>
      </c>
    </row>
    <row r="93" customFormat="false" ht="12.75" hidden="false" customHeight="false" outlineLevel="0" collapsed="false">
      <c r="AW93" s="0" t="n">
        <v>4</v>
      </c>
      <c r="AX93" s="0" t="n">
        <v>4</v>
      </c>
      <c r="AY93" s="3" t="n">
        <f aca="false">D50</f>
        <v>3.35</v>
      </c>
      <c r="AZ93" s="3" t="n">
        <f aca="false">AQ50</f>
        <v>3.1817787257079</v>
      </c>
      <c r="BA93" s="3" t="n">
        <f aca="false">AZ93-AY93</f>
        <v>-0.168221274292101</v>
      </c>
      <c r="BB93" s="4" t="n">
        <f aca="false">BA93^2</f>
        <v>0.0282983971244581</v>
      </c>
      <c r="BC93" s="3" t="n">
        <f aca="false">BA93/20</f>
        <v>-0.00841106371460503</v>
      </c>
    </row>
    <row r="94" customFormat="false" ht="12.75" hidden="false" customHeight="false" outlineLevel="0" collapsed="false">
      <c r="A94" s="5" t="s">
        <v>51</v>
      </c>
      <c r="F94" s="0" t="s">
        <v>9</v>
      </c>
      <c r="G94" s="0" t="n">
        <v>20</v>
      </c>
      <c r="O94" s="6" t="s">
        <v>10</v>
      </c>
      <c r="P94" s="7" t="n">
        <f aca="false">AVERAGE(S100:S104)*$G$94</f>
        <v>7.63023777005386</v>
      </c>
      <c r="Q94" s="8" t="s">
        <v>11</v>
      </c>
      <c r="R94" s="0" t="n">
        <f aca="false">P94/$G$94</f>
        <v>0.381511888502693</v>
      </c>
      <c r="T94" s="9" t="n">
        <f aca="false">(P95-1)/(R94^2-R94)</f>
        <v>-1.4217463543159</v>
      </c>
      <c r="U94" s="6" t="s">
        <v>12</v>
      </c>
      <c r="V94" s="9" t="n">
        <v>0</v>
      </c>
      <c r="W94" s="9"/>
      <c r="Y94" s="10"/>
      <c r="Z94" s="11" t="s">
        <v>13</v>
      </c>
      <c r="AA94" s="11" t="s">
        <v>14</v>
      </c>
      <c r="AB94" s="11" t="s">
        <v>15</v>
      </c>
      <c r="AC94" s="11" t="s">
        <v>16</v>
      </c>
      <c r="AD94" s="11" t="s">
        <v>17</v>
      </c>
      <c r="AW94" s="0" t="n">
        <v>4</v>
      </c>
      <c r="AX94" s="0" t="n">
        <v>5</v>
      </c>
      <c r="AY94" s="3" t="n">
        <f aca="false">D51</f>
        <v>3.53</v>
      </c>
      <c r="AZ94" s="3" t="n">
        <f aca="false">AQ51</f>
        <v>4.72033392857331</v>
      </c>
      <c r="BA94" s="3" t="n">
        <f aca="false">AZ94-AY94</f>
        <v>1.19033392857331</v>
      </c>
      <c r="BB94" s="4" t="n">
        <f aca="false">BA94^2</f>
        <v>1.41689486151277</v>
      </c>
      <c r="BC94" s="3" t="n">
        <f aca="false">BA94/20</f>
        <v>0.0595166964286655</v>
      </c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3" t="s">
        <v>18</v>
      </c>
      <c r="P95" s="12" t="n">
        <f aca="false">Q99/P94</f>
        <v>1.33547607651132</v>
      </c>
      <c r="Q95" s="13"/>
      <c r="R95" s="12"/>
      <c r="S95" s="12"/>
      <c r="T95" s="12"/>
      <c r="U95" s="14" t="s">
        <v>19</v>
      </c>
      <c r="V95" s="15" t="n">
        <f aca="false">SUM(V100:V104)</f>
        <v>175.846651067841</v>
      </c>
      <c r="W95" s="9"/>
      <c r="Y95" s="16" t="s">
        <v>20</v>
      </c>
      <c r="Z95" s="0" t="n">
        <f aca="false">-2</f>
        <v>-2</v>
      </c>
      <c r="AA95" s="0" t="n">
        <f aca="false">-2*$G$94-4*Y99</f>
        <v>-65.7100518671889</v>
      </c>
      <c r="AB95" s="0" t="n">
        <f aca="false">-2*$G$94*Y99-4*$G$94*Y100-8*Y99*Y100</f>
        <v>-519.836028316953</v>
      </c>
      <c r="AC95" s="0" t="n">
        <f aca="false">-2*$G$94*Y99*Y100-4*$G$94*Y99*Y101-8*$G$94*Y100*Y101-16*Y99*Y100*Y101</f>
        <v>-1374.28331040037</v>
      </c>
      <c r="AD95" s="0" t="n">
        <f aca="false">-2*$G$94*Y99*Y100*Y101-4*$G$94*Y99*Y100*Y102-8*$G$94*Y99*Y101*Y102-16*$G$94*Y100*Y101*Y102-32*Y99*Y100*Y101*Y102</f>
        <v>-1396.76764020714</v>
      </c>
      <c r="AE95" s="9"/>
      <c r="AM95" s="9"/>
      <c r="AN95" s="12"/>
      <c r="AO95" s="12"/>
      <c r="AP95" s="12"/>
      <c r="AQ95" s="12"/>
      <c r="AR95" s="12"/>
      <c r="AS95" s="12"/>
      <c r="AT95" s="12"/>
      <c r="AW95" s="0" t="n">
        <v>4</v>
      </c>
      <c r="AX95" s="0" t="n">
        <v>6</v>
      </c>
      <c r="AY95" s="3" t="n">
        <f aca="false">D52</f>
        <v>5.26</v>
      </c>
      <c r="AZ95" s="3" t="n">
        <f aca="false">AQ52</f>
        <v>3.04866078715618</v>
      </c>
      <c r="BA95" s="3" t="n">
        <f aca="false">AZ95-AY95</f>
        <v>-2.21133921284382</v>
      </c>
      <c r="BB95" s="4" t="n">
        <f aca="false">BA95^2</f>
        <v>4.89002111426074</v>
      </c>
      <c r="BC95" s="3" t="n">
        <f aca="false">BA95/20</f>
        <v>-0.110566960642191</v>
      </c>
    </row>
    <row r="96" customFormat="false" ht="12.75" hidden="false" customHeight="false" outlineLevel="0" collapsed="false">
      <c r="Y96" s="16" t="s">
        <v>21</v>
      </c>
      <c r="Z96" s="0" t="n">
        <f aca="false">2*P99-$G$94-P100</f>
        <v>-17.67</v>
      </c>
      <c r="AA96" s="0" t="n">
        <f aca="false">2*P99*$G$94+4*P99*Y99-P101*Y99-2*$G$94*Y99-$G$94*Y99-4*Y99^2</f>
        <v>-86.1286737550827</v>
      </c>
      <c r="AB96" s="0" t="n">
        <f aca="false">2*P99*$G$94*Y99-2*$G$94*Y99^2+4*P99*$G$94*Y100+8*P99*Y99*Y100-P102*Y99*Y100-4*$G$94*Y99*Y100-2*$G$94*Y99*Y100-$G$94*Y99*Y100-8*Y99^2*Y100-4*$G$94*Y100^2-8*Y99*Y100^2</f>
        <v>0.513996214306957</v>
      </c>
      <c r="AC96" s="0" t="n">
        <f aca="false">2*P99*$G$94*Y99*Y100-2*$G$94*Y99^2*Y100-2*$G$94*Y99*Y100^2+4*P99*$G$94*Y99*Y101-4*$G$94*Y99^2*Y101+8*P99*$G$94*Y100*Y101+16*P99*Y99*Y100*Y101-P103*Y99*Y100*Y101-8*$G$94*Y99*Y100*Y101-4*$G$94*Y99*Y100*Y101-2*$G$94*Y99*Y100*Y101-$G$94*Y99*Y100*Y101-16*Y99^2*Y100*Y101-8*$G$94*Y100^2*Y101-16*Y99*Y100^2*Y101-4*$G$94*Y99*Y101^2-8*$G$94*Y100*Y101^2-16*Y99*Y100*Y101^2</f>
        <v>151.304507508339</v>
      </c>
      <c r="AD96" s="0" t="n">
        <f aca="false">2*P99*$G$94*Y99*Y100*Y101-2*$G$94*Y99^2*Y100*Y101-2*$G$94*Y99*Y100^2*Y101-2*$G$94*Y99*Y100*Y101^2+4*P99*$G$94*Y99*Y100*Y102-4*$G$94*Y99^2*Y100*Y102-4*$G$94*Y99*Y100^2*Y102+8*P99*$G$94*Y99*Y101*Y102-8*$G$94*Y99^2*Y101*Y102+16*P99*$G$94*Y100*Y101*Y102+32*P99*Y99*Y100*Y101*Y102-P104*Y99*Y100*Y101*Y102-16*$G$94*Y99*Y100*Y101*Y102-8*$G$94*Y99*Y100*Y101*Y102-4*$G$94*Y99*Y100*Y101*Y102-2*$G$94*Y99*Y100*Y101*Y102-$G$94*Y99*Y100*Y101*Y102-32*Y99^2*Y100*Y101*Y102-16*$G$94*Y100^2*Y101*Y102-32*Y99*Y100^2*Y101*Y102-8*$G$94*Y99*Y101^2*Y102-16*$G$94*Y100*Y101^2*Y102-32*Y99*Y100*Y101^2*Y102-4*$G$94*Y99*Y100*Y102^2-8*$G$94*Y99*Y101*Y102^2-16*$G$94*Y100*Y101*Y102^2-32*Y99*Y100*Y101*Y102^2</f>
        <v>50.9217434650923</v>
      </c>
      <c r="AW96" s="0" t="n">
        <v>4</v>
      </c>
      <c r="AX96" s="0" t="n">
        <v>7</v>
      </c>
      <c r="AY96" s="3" t="n">
        <f aca="false">D53</f>
        <v>5.93</v>
      </c>
      <c r="AZ96" s="3" t="n">
        <f aca="false">AQ53</f>
        <v>6.5412913720415</v>
      </c>
      <c r="BA96" s="3" t="n">
        <f aca="false">AZ96-AY96</f>
        <v>0.611291372041497</v>
      </c>
      <c r="BB96" s="4" t="n">
        <f aca="false">BA96^2</f>
        <v>0.373677141532376</v>
      </c>
      <c r="BC96" s="3" t="n">
        <f aca="false">BA96/20</f>
        <v>0.0305645686020748</v>
      </c>
    </row>
    <row r="97" customFormat="false" ht="15.75" hidden="false" customHeight="false" outlineLevel="0" collapsed="false">
      <c r="A97" s="11" t="s">
        <v>22</v>
      </c>
      <c r="B97" s="17" t="s">
        <v>23</v>
      </c>
      <c r="C97" s="17"/>
      <c r="D97" s="17"/>
      <c r="E97" s="17"/>
      <c r="F97" s="17"/>
      <c r="G97" s="17"/>
      <c r="H97" s="17"/>
      <c r="I97" s="17" t="s">
        <v>24</v>
      </c>
      <c r="J97" s="17"/>
      <c r="K97" s="17"/>
      <c r="L97" s="17"/>
      <c r="M97" s="17"/>
      <c r="N97" s="17"/>
      <c r="O97" s="11" t="s">
        <v>25</v>
      </c>
      <c r="P97" s="11" t="s">
        <v>26</v>
      </c>
      <c r="Q97" s="11" t="s">
        <v>3</v>
      </c>
      <c r="R97" s="11" t="s">
        <v>27</v>
      </c>
      <c r="S97" s="11" t="s">
        <v>28</v>
      </c>
      <c r="T97" s="11" t="s">
        <v>29</v>
      </c>
      <c r="U97" s="11" t="s">
        <v>30</v>
      </c>
      <c r="V97" s="11"/>
      <c r="W97" s="11"/>
      <c r="Y97" s="16" t="s">
        <v>31</v>
      </c>
      <c r="Z97" s="0" t="n">
        <f aca="false">$G$94*P99</f>
        <v>196.2</v>
      </c>
      <c r="AA97" s="0" t="n">
        <f aca="false">P99*$G$94*Y99-$G$94*Y99^2</f>
        <v>434.819585318686</v>
      </c>
      <c r="AB97" s="0" t="n">
        <f aca="false">P99*$G$94*Y99*Y100-$G$94*Y99^2*Y100-$G$94*Y99*Y100^2</f>
        <v>355.501292146536</v>
      </c>
      <c r="AC97" s="0" t="n">
        <f aca="false">P99*$G$94*Y99*Y100*Y101-$G$94*Y99^2*Y100*Y101-$G$94*Y99*Y100^2*Y101-$G$94*Y99*Y100*Y101^2</f>
        <v>118.199048183967</v>
      </c>
      <c r="AD97" s="0" t="n">
        <f aca="false">P99*$G$94*Y99*Y100*Y101*Y102-$G$94*Y99^2*Y100*Y101*Y102-$G$94*Y99*Y100^2*Y101*Y102-$G$94*Y99*Y100*Y101^2*Y102-$G$94*Y99*Y100*Y101*Y102^2</f>
        <v>15.2113268680194</v>
      </c>
      <c r="AE97" s="11"/>
      <c r="AM97" s="11"/>
      <c r="AN97" s="11" t="s">
        <v>22</v>
      </c>
      <c r="AO97" s="17" t="s">
        <v>32</v>
      </c>
      <c r="AP97" s="17"/>
      <c r="AQ97" s="17"/>
      <c r="AR97" s="17"/>
      <c r="AS97" s="17"/>
      <c r="AT97" s="17"/>
      <c r="AW97" s="0" t="n">
        <v>4</v>
      </c>
      <c r="AX97" s="0" t="n">
        <v>4</v>
      </c>
      <c r="AY97" s="3" t="n">
        <f aca="false">E50</f>
        <v>5.99</v>
      </c>
      <c r="AZ97" s="3" t="n">
        <f aca="false">AR50</f>
        <v>6.15614357277477</v>
      </c>
      <c r="BA97" s="3" t="n">
        <f aca="false">AZ97-AY97</f>
        <v>0.166143572774771</v>
      </c>
      <c r="BB97" s="4" t="n">
        <f aca="false">BA97^2</f>
        <v>0.0276036867743655</v>
      </c>
      <c r="BC97" s="3" t="n">
        <f aca="false">BA97/20</f>
        <v>0.00830717863873853</v>
      </c>
    </row>
    <row r="98" customFormat="false" ht="12.75" hidden="false" customHeight="false" outlineLevel="0" collapsed="false">
      <c r="A98" s="17" t="s">
        <v>33</v>
      </c>
      <c r="B98" s="17" t="s">
        <v>34</v>
      </c>
      <c r="C98" s="17" t="s">
        <v>35</v>
      </c>
      <c r="D98" s="17" t="s">
        <v>36</v>
      </c>
      <c r="E98" s="17" t="s">
        <v>37</v>
      </c>
      <c r="F98" s="17" t="s">
        <v>38</v>
      </c>
      <c r="G98" s="17" t="s">
        <v>39</v>
      </c>
      <c r="H98" s="17"/>
      <c r="I98" s="17" t="s">
        <v>34</v>
      </c>
      <c r="J98" s="17" t="s">
        <v>35</v>
      </c>
      <c r="K98" s="17" t="s">
        <v>36</v>
      </c>
      <c r="L98" s="17" t="s">
        <v>37</v>
      </c>
      <c r="M98" s="17" t="s">
        <v>38</v>
      </c>
      <c r="N98" s="17" t="s">
        <v>39</v>
      </c>
      <c r="O98" s="17"/>
      <c r="P98" s="17"/>
      <c r="Q98" s="17" t="s">
        <v>40</v>
      </c>
      <c r="R98" s="17" t="s">
        <v>40</v>
      </c>
      <c r="S98" s="17" t="s">
        <v>40</v>
      </c>
      <c r="T98" s="17"/>
      <c r="U98" s="17" t="s">
        <v>40</v>
      </c>
      <c r="V98" s="17" t="s">
        <v>41</v>
      </c>
      <c r="W98" s="18"/>
      <c r="X98" s="11" t="s">
        <v>42</v>
      </c>
      <c r="Y98" s="11" t="n">
        <v>1</v>
      </c>
      <c r="Z98" s="18" t="n">
        <v>2</v>
      </c>
      <c r="AA98" s="18" t="n">
        <v>3</v>
      </c>
      <c r="AB98" s="18" t="n">
        <v>4</v>
      </c>
      <c r="AC98" s="18" t="n">
        <v>5</v>
      </c>
      <c r="AD98" s="18" t="n">
        <v>6</v>
      </c>
      <c r="AE98" s="18"/>
      <c r="AF98" s="11" t="s">
        <v>42</v>
      </c>
      <c r="AG98" s="11" t="n">
        <v>1</v>
      </c>
      <c r="AH98" s="18" t="n">
        <v>2</v>
      </c>
      <c r="AI98" s="18" t="n">
        <v>3</v>
      </c>
      <c r="AJ98" s="18" t="n">
        <v>4</v>
      </c>
      <c r="AK98" s="18" t="n">
        <v>5</v>
      </c>
      <c r="AL98" s="18" t="n">
        <v>6</v>
      </c>
      <c r="AM98" s="18"/>
      <c r="AN98" s="17" t="s">
        <v>33</v>
      </c>
      <c r="AO98" s="17" t="s">
        <v>34</v>
      </c>
      <c r="AP98" s="17" t="s">
        <v>35</v>
      </c>
      <c r="AQ98" s="17" t="s">
        <v>36</v>
      </c>
      <c r="AR98" s="17" t="s">
        <v>37</v>
      </c>
      <c r="AS98" s="17" t="s">
        <v>38</v>
      </c>
      <c r="AT98" s="17" t="s">
        <v>39</v>
      </c>
      <c r="AW98" s="0" t="n">
        <v>4</v>
      </c>
      <c r="AX98" s="0" t="n">
        <v>5</v>
      </c>
      <c r="AY98" s="3" t="n">
        <f aca="false">E51</f>
        <v>6.7</v>
      </c>
      <c r="AZ98" s="3" t="n">
        <f aca="false">AR51</f>
        <v>4.56647929991927</v>
      </c>
      <c r="BA98" s="3" t="n">
        <f aca="false">AZ98-AY98</f>
        <v>-2.13352070008073</v>
      </c>
      <c r="BB98" s="4" t="n">
        <f aca="false">BA98^2</f>
        <v>4.55191057767297</v>
      </c>
      <c r="BC98" s="3" t="n">
        <f aca="false">BA98/20</f>
        <v>-0.106676035004037</v>
      </c>
    </row>
    <row r="99" customFormat="false" ht="12.75" hidden="false" customHeight="false" outlineLevel="0" collapsed="false">
      <c r="A99" s="8" t="s">
        <v>34</v>
      </c>
      <c r="B99" s="19" t="n">
        <v>10.19</v>
      </c>
      <c r="C99" s="20"/>
      <c r="D99" s="20"/>
      <c r="E99" s="20"/>
      <c r="F99" s="20"/>
      <c r="G99" s="20"/>
      <c r="H99" s="3"/>
      <c r="I99" s="21" t="n">
        <v>0</v>
      </c>
      <c r="J99" s="3"/>
      <c r="K99" s="3"/>
      <c r="L99" s="3"/>
      <c r="M99" s="3"/>
      <c r="N99" s="3"/>
      <c r="O99" s="10" t="n">
        <f aca="false">B99</f>
        <v>10.19</v>
      </c>
      <c r="P99" s="10" t="n">
        <f aca="false">$G$94-O99</f>
        <v>9.81</v>
      </c>
      <c r="Q99" s="10" t="n">
        <f aca="false">$B99</f>
        <v>10.19</v>
      </c>
      <c r="R99" s="10" t="n">
        <f aca="false">20-Y105</f>
        <v>10.19</v>
      </c>
      <c r="S99" s="10" t="n">
        <f aca="false">R99/$G$94</f>
        <v>0.5095</v>
      </c>
      <c r="T99" s="10" t="n">
        <f aca="false">Q99/R99</f>
        <v>1</v>
      </c>
      <c r="U99" s="10" t="n">
        <f aca="false">AG105</f>
        <v>9.81</v>
      </c>
      <c r="V99" s="10"/>
      <c r="W99" s="10"/>
      <c r="X99" s="11" t="n">
        <v>2</v>
      </c>
      <c r="Y99" s="3" t="n">
        <f aca="false">(-Z96-SQRT(Z96^2-4*Z95*Z97))/(2*Z95)</f>
        <v>6.42751296679723</v>
      </c>
      <c r="Z99" s="3"/>
      <c r="AA99" s="3"/>
      <c r="AB99" s="3"/>
      <c r="AC99" s="3"/>
      <c r="AD99" s="3"/>
      <c r="AE99" s="10"/>
      <c r="AF99" s="11" t="n">
        <v>2</v>
      </c>
      <c r="AG99" s="3" t="n">
        <f aca="false">Y99</f>
        <v>6.42751296679723</v>
      </c>
      <c r="AH99" s="3"/>
      <c r="AI99" s="3"/>
      <c r="AJ99" s="3"/>
      <c r="AK99" s="3"/>
      <c r="AL99" s="3"/>
      <c r="AM99" s="10"/>
      <c r="AN99" s="8" t="s">
        <v>34</v>
      </c>
      <c r="AO99" s="21" t="n">
        <f aca="false">$G$94-AG99-AG100-AG101-AG102-AG103-AG104</f>
        <v>10.19</v>
      </c>
      <c r="AP99" s="3"/>
      <c r="AQ99" s="3"/>
      <c r="AR99" s="3"/>
      <c r="AS99" s="3"/>
      <c r="AT99" s="3"/>
      <c r="AW99" s="0" t="n">
        <v>4</v>
      </c>
      <c r="AX99" s="0" t="n">
        <v>6</v>
      </c>
      <c r="AY99" s="3" t="n">
        <f aca="false">E52</f>
        <v>3.97</v>
      </c>
      <c r="AZ99" s="3" t="n">
        <f aca="false">AR52</f>
        <v>2.94929269574621</v>
      </c>
      <c r="BA99" s="3" t="n">
        <f aca="false">AZ99-AY99</f>
        <v>-1.02070730425379</v>
      </c>
      <c r="BB99" s="4" t="n">
        <f aca="false">BA99^2</f>
        <v>1.04184340095704</v>
      </c>
      <c r="BC99" s="3" t="n">
        <f aca="false">BA99/20</f>
        <v>-0.0510353652126895</v>
      </c>
    </row>
    <row r="100" customFormat="false" ht="12.75" hidden="false" customHeight="false" outlineLevel="0" collapsed="false">
      <c r="A100" s="8" t="s">
        <v>35</v>
      </c>
      <c r="B100" s="20" t="n">
        <v>3.29</v>
      </c>
      <c r="C100" s="19" t="n">
        <v>9.23</v>
      </c>
      <c r="D100" s="20"/>
      <c r="E100" s="20"/>
      <c r="F100" s="20"/>
      <c r="G100" s="20"/>
      <c r="H100" s="3"/>
      <c r="I100" s="3" t="n">
        <v>0</v>
      </c>
      <c r="J100" s="21" t="n">
        <v>0</v>
      </c>
      <c r="K100" s="3"/>
      <c r="L100" s="3"/>
      <c r="M100" s="3"/>
      <c r="N100" s="3"/>
      <c r="O100" s="10" t="n">
        <f aca="false">SUM(B100:C100)</f>
        <v>12.52</v>
      </c>
      <c r="P100" s="10" t="n">
        <f aca="false">P99+$G$94-O100</f>
        <v>17.29</v>
      </c>
      <c r="Q100" s="10" t="n">
        <f aca="false">C100</f>
        <v>9.23</v>
      </c>
      <c r="R100" s="10" t="n">
        <f aca="false">20-Z105</f>
        <v>9.47497406640554</v>
      </c>
      <c r="S100" s="10" t="n">
        <f aca="false">R100/$G$94</f>
        <v>0.473748703320277</v>
      </c>
      <c r="T100" s="10" t="n">
        <f aca="false">Q100/R100</f>
        <v>0.974145146499754</v>
      </c>
      <c r="U100" s="10" t="n">
        <f aca="false">AH105</f>
        <v>10.5250259335945</v>
      </c>
      <c r="V100" s="10" t="n">
        <f aca="false">(U100-Q100)^2</f>
        <v>1.6770921686822</v>
      </c>
      <c r="W100" s="10"/>
      <c r="X100" s="11" t="n">
        <v>3</v>
      </c>
      <c r="Y100" s="3" t="n">
        <f aca="false">(-AA96-SQRT(AA96^2-4*AA95*AA97))/(2*AA95)</f>
        <v>1.99920333479645</v>
      </c>
      <c r="Z100" s="3" t="n">
        <f aca="false">$G$94*Y100/Y99</f>
        <v>6.22076795526914</v>
      </c>
      <c r="AA100" s="3"/>
      <c r="AB100" s="3"/>
      <c r="AC100" s="3"/>
      <c r="AD100" s="3"/>
      <c r="AE100" s="10"/>
      <c r="AF100" s="11" t="n">
        <v>3</v>
      </c>
      <c r="AG100" s="3" t="n">
        <f aca="false">Y100</f>
        <v>1.99920333479645</v>
      </c>
      <c r="AH100" s="3" t="n">
        <f aca="false">Z100-(Z100*(Z105-AH105)/Z105)</f>
        <v>6.22076795526914</v>
      </c>
      <c r="AI100" s="3"/>
      <c r="AJ100" s="3"/>
      <c r="AK100" s="3"/>
      <c r="AL100" s="3"/>
      <c r="AM100" s="10"/>
      <c r="AN100" s="8" t="s">
        <v>35</v>
      </c>
      <c r="AO100" s="3" t="n">
        <f aca="false">AG99-AG100-AG101-AG102-AG103-AG104</f>
        <v>3.04502593359445</v>
      </c>
      <c r="AP100" s="21" t="n">
        <f aca="false">$G$94-AH100-AH101-AH102-AH103-AH104</f>
        <v>9.47497406640554</v>
      </c>
      <c r="AQ100" s="3"/>
      <c r="AR100" s="3"/>
      <c r="AS100" s="3"/>
      <c r="AT100" s="3"/>
      <c r="AU100" s="3" t="n">
        <f aca="false">AP100-C100</f>
        <v>0.244974066405543</v>
      </c>
      <c r="AV100" s="3" t="n">
        <f aca="false">AU100^2</f>
        <v>0.0600122932112675</v>
      </c>
      <c r="AW100" s="0" t="n">
        <v>4</v>
      </c>
      <c r="AX100" s="0" t="n">
        <v>7</v>
      </c>
      <c r="AY100" s="3" t="n">
        <f aca="false">E53</f>
        <v>3.34</v>
      </c>
      <c r="AZ100" s="3" t="n">
        <f aca="false">AR53</f>
        <v>6.32808443155975</v>
      </c>
      <c r="BA100" s="3" t="n">
        <f aca="false">AZ100-AY100</f>
        <v>2.98808443155975</v>
      </c>
      <c r="BB100" s="4" t="n">
        <f aca="false">BA100^2</f>
        <v>8.92864857012975</v>
      </c>
      <c r="BC100" s="3" t="n">
        <f aca="false">BA100/20</f>
        <v>0.149404221577987</v>
      </c>
    </row>
    <row r="101" customFormat="false" ht="12.75" hidden="false" customHeight="false" outlineLevel="0" collapsed="false">
      <c r="A101" s="8" t="s">
        <v>36</v>
      </c>
      <c r="B101" s="20" t="n">
        <v>0.88</v>
      </c>
      <c r="C101" s="20" t="n">
        <v>2.34</v>
      </c>
      <c r="D101" s="19" t="n">
        <v>6.09</v>
      </c>
      <c r="E101" s="20"/>
      <c r="F101" s="20"/>
      <c r="G101" s="20"/>
      <c r="H101" s="3"/>
      <c r="I101" s="3" t="n">
        <v>0</v>
      </c>
      <c r="J101" s="3" t="n">
        <v>0</v>
      </c>
      <c r="K101" s="21" t="n">
        <v>0</v>
      </c>
      <c r="L101" s="3"/>
      <c r="M101" s="3"/>
      <c r="N101" s="3"/>
      <c r="O101" s="10" t="n">
        <f aca="false">SUM(B101:D101)</f>
        <v>9.31</v>
      </c>
      <c r="P101" s="10" t="n">
        <f aca="false">P100+$G$94-O101</f>
        <v>27.98</v>
      </c>
      <c r="Q101" s="10" t="n">
        <f aca="false">D101</f>
        <v>6.09</v>
      </c>
      <c r="R101" s="10" t="n">
        <f aca="false">20-AA105</f>
        <v>6.16165075027591</v>
      </c>
      <c r="S101" s="10" t="n">
        <f aca="false">R101/$G$94</f>
        <v>0.308082537513796</v>
      </c>
      <c r="T101" s="10" t="n">
        <f aca="false">Q101/R101</f>
        <v>0.988371500888345</v>
      </c>
      <c r="U101" s="10" t="n">
        <f aca="false">AI105</f>
        <v>13.8383492497241</v>
      </c>
      <c r="V101" s="10" t="n">
        <f aca="false">(U101-Q101)^2</f>
        <v>60.0369160956998</v>
      </c>
      <c r="W101" s="10"/>
      <c r="X101" s="11" t="n">
        <v>4</v>
      </c>
      <c r="Y101" s="3" t="n">
        <f aca="false">(-AB96-SQRT(AB96^2-4*AB95*AB97))/(2*AB95)</f>
        <v>0.827460053970233</v>
      </c>
      <c r="Z101" s="3" t="n">
        <f aca="false">Z100*Y101/Y100</f>
        <v>2.57474409851731</v>
      </c>
      <c r="AA101" s="3" t="n">
        <f aca="false">$G$94*Y101/Y100</f>
        <v>8.27789789630858</v>
      </c>
      <c r="AB101" s="3"/>
      <c r="AC101" s="3"/>
      <c r="AD101" s="3"/>
      <c r="AE101" s="10"/>
      <c r="AF101" s="11" t="n">
        <v>4</v>
      </c>
      <c r="AG101" s="3" t="n">
        <f aca="false">Y101</f>
        <v>0.827460053970233</v>
      </c>
      <c r="AH101" s="3" t="n">
        <f aca="false">Z101-(Z101*(Z105-AH105)/Z105)</f>
        <v>2.57474409851731</v>
      </c>
      <c r="AI101" s="3" t="n">
        <f aca="false">AA101-(AA101*(AA105-AI105)/AA105)</f>
        <v>8.27789789630858</v>
      </c>
      <c r="AJ101" s="3"/>
      <c r="AK101" s="3"/>
      <c r="AL101" s="3"/>
      <c r="AM101" s="10"/>
      <c r="AN101" s="8" t="s">
        <v>36</v>
      </c>
      <c r="AO101" s="3" t="n">
        <f aca="false">2*(AG100-AG101-AG102-AG103-AG104)</f>
        <v>1.23183927278027</v>
      </c>
      <c r="AP101" s="3" t="n">
        <f aca="false">AH100-AH101-AH102-AH103-AH104</f>
        <v>1.91650997694382</v>
      </c>
      <c r="AQ101" s="21" t="n">
        <f aca="false">$G$94-AI101-AI102-AI103-AI104</f>
        <v>6.16165075027591</v>
      </c>
      <c r="AR101" s="3"/>
      <c r="AS101" s="3"/>
      <c r="AT101" s="3"/>
      <c r="AU101" s="3" t="n">
        <f aca="false">AQ101-D101</f>
        <v>0.0716507502759143</v>
      </c>
      <c r="AV101" s="3" t="n">
        <f aca="false">AU101^2</f>
        <v>0.00513383001510143</v>
      </c>
      <c r="AW101" s="0" t="n">
        <v>4</v>
      </c>
      <c r="AX101" s="0" t="n">
        <v>5</v>
      </c>
      <c r="AY101" s="3" t="n">
        <f aca="false">F51</f>
        <v>8.47</v>
      </c>
      <c r="AZ101" s="3" t="n">
        <f aca="false">AS51</f>
        <v>9.92155573390523</v>
      </c>
      <c r="BA101" s="3" t="n">
        <f aca="false">AZ101-AY101</f>
        <v>1.45155573390523</v>
      </c>
      <c r="BB101" s="4" t="n">
        <f aca="false">BA101^2</f>
        <v>2.10701404863315</v>
      </c>
      <c r="BC101" s="3" t="n">
        <f aca="false">BA101/20</f>
        <v>0.0725777866952615</v>
      </c>
    </row>
    <row r="102" customFormat="false" ht="12.75" hidden="false" customHeight="false" outlineLevel="0" collapsed="false">
      <c r="A102" s="8" t="s">
        <v>37</v>
      </c>
      <c r="B102" s="20" t="n">
        <v>1.31</v>
      </c>
      <c r="C102" s="20" t="n">
        <v>1.75</v>
      </c>
      <c r="D102" s="20" t="n">
        <v>3.77</v>
      </c>
      <c r="E102" s="19" t="n">
        <v>5.23</v>
      </c>
      <c r="F102" s="20"/>
      <c r="G102" s="20"/>
      <c r="H102" s="3"/>
      <c r="I102" s="3" t="n">
        <v>0</v>
      </c>
      <c r="J102" s="3" t="n">
        <v>0</v>
      </c>
      <c r="K102" s="3" t="n">
        <v>0</v>
      </c>
      <c r="L102" s="21" t="n">
        <v>0</v>
      </c>
      <c r="M102" s="3"/>
      <c r="N102" s="3"/>
      <c r="O102" s="10" t="n">
        <f aca="false">SUM(B102:E102)</f>
        <v>12.06</v>
      </c>
      <c r="P102" s="10" t="n">
        <f aca="false">P101+$G$94-O102</f>
        <v>35.92</v>
      </c>
      <c r="Q102" s="10" t="n">
        <f aca="false">E102</f>
        <v>5.23</v>
      </c>
      <c r="R102" s="10" t="n">
        <f aca="false">20-AB105</f>
        <v>6.56554738155175</v>
      </c>
      <c r="S102" s="10" t="n">
        <f aca="false">R102/$G$94</f>
        <v>0.328277369077588</v>
      </c>
      <c r="T102" s="10" t="n">
        <f aca="false">Q102/R102</f>
        <v>0.796582477600505</v>
      </c>
      <c r="U102" s="10" t="n">
        <f aca="false">AJ105</f>
        <v>13.4344526184483</v>
      </c>
      <c r="V102" s="10" t="n">
        <f aca="false">(U102-Q102)^2</f>
        <v>67.3130427683623</v>
      </c>
      <c r="W102" s="10"/>
      <c r="X102" s="11" t="n">
        <v>5</v>
      </c>
      <c r="Y102" s="3" t="n">
        <f aca="false">(-AC96-SQRT(AC96^2-4*AC95*AC97))/(2*AC95)</f>
        <v>0.353441061833668</v>
      </c>
      <c r="Z102" s="3" t="n">
        <f aca="false">$G$94*Y102/Y99</f>
        <v>1.09977549219877</v>
      </c>
      <c r="AA102" s="3" t="n">
        <f aca="false">$G$94*Y102/Y100</f>
        <v>3.5358190503384</v>
      </c>
      <c r="AB102" s="3" t="n">
        <f aca="false">$G$94*Y102/Y101</f>
        <v>8.54279454670528</v>
      </c>
      <c r="AC102" s="3"/>
      <c r="AD102" s="3"/>
      <c r="AE102" s="10"/>
      <c r="AF102" s="11" t="n">
        <v>5</v>
      </c>
      <c r="AG102" s="3" t="n">
        <f aca="false">Y102</f>
        <v>0.353441061833668</v>
      </c>
      <c r="AH102" s="3" t="n">
        <f aca="false">Z102-(Z102*(Z105-AH105)/Z105)</f>
        <v>1.09977549219877</v>
      </c>
      <c r="AI102" s="3" t="n">
        <f aca="false">AA102-(AA102*(AA105-AI105)/AA105)</f>
        <v>3.5358190503384</v>
      </c>
      <c r="AJ102" s="3" t="n">
        <f aca="false">AB102-(AB102*(AB105-AJ105)/AB105)</f>
        <v>8.54279454670528</v>
      </c>
      <c r="AK102" s="3"/>
      <c r="AL102" s="3"/>
      <c r="AM102" s="10"/>
      <c r="AN102" s="8" t="s">
        <v>37</v>
      </c>
      <c r="AO102" s="3" t="n">
        <f aca="false">4*(AG101-AG102-AG103-AG104)</f>
        <v>1.08654563813659</v>
      </c>
      <c r="AP102" s="3" t="n">
        <f aca="false">2*(AH101-AH102-AH103-AH104)</f>
        <v>1.69046043741862</v>
      </c>
      <c r="AQ102" s="3" t="n">
        <f aca="false">AI101-AI102-AI103-AI104</f>
        <v>2.71744654289308</v>
      </c>
      <c r="AR102" s="21" t="n">
        <f aca="false">$G$94-AJ102-AJ103-AJ104</f>
        <v>6.56554738155175</v>
      </c>
      <c r="AS102" s="3"/>
      <c r="AT102" s="3"/>
      <c r="AU102" s="3" t="n">
        <f aca="false">AR102-E102</f>
        <v>1.33554738155175</v>
      </c>
      <c r="AV102" s="3" t="n">
        <f aca="false">AU102^2</f>
        <v>1.78368680836974</v>
      </c>
      <c r="AW102" s="0" t="n">
        <v>4</v>
      </c>
      <c r="AX102" s="0" t="n">
        <v>6</v>
      </c>
      <c r="AY102" s="3" t="n">
        <f aca="false">F52</f>
        <v>3.17</v>
      </c>
      <c r="AZ102" s="3" t="n">
        <f aca="false">AS52</f>
        <v>3.20395319179077</v>
      </c>
      <c r="BA102" s="3" t="n">
        <f aca="false">AZ102-AY102</f>
        <v>0.0339531917907658</v>
      </c>
      <c r="BB102" s="4" t="n">
        <f aca="false">BA102^2</f>
        <v>0.00115281923278053</v>
      </c>
      <c r="BC102" s="3" t="n">
        <f aca="false">BA102/20</f>
        <v>0.00169765958953829</v>
      </c>
    </row>
    <row r="103" customFormat="false" ht="12.75" hidden="false" customHeight="false" outlineLevel="0" collapsed="false">
      <c r="A103" s="8" t="s">
        <v>38</v>
      </c>
      <c r="B103" s="20" t="n">
        <v>1.07</v>
      </c>
      <c r="C103" s="20" t="n">
        <v>1.73</v>
      </c>
      <c r="D103" s="20" t="n">
        <v>2.21</v>
      </c>
      <c r="E103" s="20" t="n">
        <v>4.68</v>
      </c>
      <c r="F103" s="19" t="n">
        <v>8.62</v>
      </c>
      <c r="G103" s="20"/>
      <c r="H103" s="3"/>
      <c r="I103" s="3" t="n">
        <v>0.01</v>
      </c>
      <c r="J103" s="3" t="n">
        <v>0.01</v>
      </c>
      <c r="K103" s="3" t="n">
        <v>0.01</v>
      </c>
      <c r="L103" s="3" t="n">
        <v>0.02</v>
      </c>
      <c r="M103" s="21" t="n">
        <v>0.04</v>
      </c>
      <c r="N103" s="3"/>
      <c r="O103" s="10" t="n">
        <f aca="false">SUM(B103:F103)</f>
        <v>18.31</v>
      </c>
      <c r="P103" s="10" t="n">
        <f aca="false">P102+$G$94-O103</f>
        <v>37.61</v>
      </c>
      <c r="Q103" s="10" t="n">
        <f aca="false">F103</f>
        <v>8.62</v>
      </c>
      <c r="R103" s="10" t="n">
        <f aca="false">20-AC105</f>
        <v>8.54787377830702</v>
      </c>
      <c r="S103" s="10" t="n">
        <f aca="false">R103/$G$94</f>
        <v>0.427393688915351</v>
      </c>
      <c r="T103" s="10" t="n">
        <f aca="false">Q103/R103</f>
        <v>1.00843791375067</v>
      </c>
      <c r="U103" s="10" t="n">
        <f aca="false">AK105</f>
        <v>11.452126221693</v>
      </c>
      <c r="V103" s="10" t="n">
        <f aca="false">(U103-Q103)^2</f>
        <v>8.02093893560094</v>
      </c>
      <c r="W103" s="10"/>
      <c r="X103" s="11" t="n">
        <v>6</v>
      </c>
      <c r="Y103" s="3" t="n">
        <f aca="false">(-AD96-SQRT(AD96^2-4*AD95*AD97))/(2*AD95)</f>
        <v>0.124165446548321</v>
      </c>
      <c r="Z103" s="3" t="n">
        <f aca="false">Z102*Y103/Y102</f>
        <v>0.386356113755744</v>
      </c>
      <c r="AA103" s="3" t="n">
        <f aca="false">AA102*Y103/Y102</f>
        <v>1.24214925402736</v>
      </c>
      <c r="AB103" s="3" t="n">
        <f aca="false">AB102*Y103/Y102</f>
        <v>3.00112243370695</v>
      </c>
      <c r="AC103" s="3" t="n">
        <f aca="false">$G$94*Y103/Y102</f>
        <v>7.02609062479303</v>
      </c>
      <c r="AD103" s="3"/>
      <c r="AE103" s="10"/>
      <c r="AF103" s="11" t="n">
        <v>6</v>
      </c>
      <c r="AG103" s="3" t="n">
        <f aca="false">Y103</f>
        <v>0.124165446548321</v>
      </c>
      <c r="AH103" s="3" t="n">
        <f aca="false">Z103-(Z103*(Z105-AH105)/Z105)</f>
        <v>0.386356113755744</v>
      </c>
      <c r="AI103" s="3" t="n">
        <f aca="false">AA103-(AA103*(AA105-AI105)/AA105)</f>
        <v>1.24214925402736</v>
      </c>
      <c r="AJ103" s="3" t="n">
        <f aca="false">AB103-(AB103*(AB105-AJ105)/AB105)</f>
        <v>3.00112243370695</v>
      </c>
      <c r="AK103" s="3" t="n">
        <f aca="false">AC103-(AC103*(AC105-AK105)/AC105)</f>
        <v>7.02609062479303</v>
      </c>
      <c r="AL103" s="3"/>
      <c r="AM103" s="10"/>
      <c r="AN103" s="8" t="s">
        <v>38</v>
      </c>
      <c r="AO103" s="3" t="n">
        <f aca="false">8*(AG102-AG103-AG104)</f>
        <v>1.20846783385</v>
      </c>
      <c r="AP103" s="3" t="n">
        <f aca="false">4*(AH102-AH103-AH104)</f>
        <v>1.88014841835811</v>
      </c>
      <c r="AQ103" s="3" t="n">
        <f aca="false">2*(AI102-AI103-AI104)</f>
        <v>3.02237349452261</v>
      </c>
      <c r="AR103" s="3" t="n">
        <f aca="false">AJ102-AJ103-AJ104</f>
        <v>3.65113647496232</v>
      </c>
      <c r="AS103" s="21" t="n">
        <f aca="false">$G$94-AK103-AK104</f>
        <v>8.54787377830702</v>
      </c>
      <c r="AT103" s="3"/>
      <c r="AU103" s="3" t="n">
        <f aca="false">AS103-F103</f>
        <v>-0.0721262216929759</v>
      </c>
      <c r="AV103" s="3" t="n">
        <f aca="false">AU103^2</f>
        <v>0.00520219185570431</v>
      </c>
      <c r="AW103" s="0" t="n">
        <v>4</v>
      </c>
      <c r="AX103" s="0" t="n">
        <v>7</v>
      </c>
      <c r="AY103" s="3" t="n">
        <f aca="false">F53</f>
        <v>8.36</v>
      </c>
      <c r="AZ103" s="3" t="n">
        <f aca="false">AS53</f>
        <v>6.874491074304</v>
      </c>
      <c r="BA103" s="3" t="n">
        <f aca="false">AZ103-AY103</f>
        <v>-1.485508925696</v>
      </c>
      <c r="BB103" s="4" t="n">
        <f aca="false">BA103^2</f>
        <v>2.20673676832247</v>
      </c>
      <c r="BC103" s="3" t="n">
        <f aca="false">BA103/20</f>
        <v>-0.0742754462847998</v>
      </c>
    </row>
    <row r="104" customFormat="false" ht="12.75" hidden="false" customHeight="false" outlineLevel="0" collapsed="false">
      <c r="A104" s="8" t="s">
        <v>39</v>
      </c>
      <c r="B104" s="20" t="n">
        <v>0.04</v>
      </c>
      <c r="C104" s="20" t="n">
        <v>1.35</v>
      </c>
      <c r="D104" s="20" t="n">
        <v>2.32</v>
      </c>
      <c r="E104" s="20" t="n">
        <v>2.34</v>
      </c>
      <c r="F104" s="20" t="n">
        <v>3.52</v>
      </c>
      <c r="G104" s="19" t="n">
        <v>6.37</v>
      </c>
      <c r="H104" s="21"/>
      <c r="I104" s="3" t="n">
        <v>0.01</v>
      </c>
      <c r="J104" s="3" t="n">
        <v>0.02</v>
      </c>
      <c r="K104" s="3" t="n">
        <v>0.02</v>
      </c>
      <c r="L104" s="3" t="n">
        <v>0.02</v>
      </c>
      <c r="M104" s="3" t="n">
        <v>0.05</v>
      </c>
      <c r="N104" s="21" t="n">
        <v>0.23</v>
      </c>
      <c r="O104" s="10" t="n">
        <f aca="false">SUM(B104:G104)</f>
        <v>15.94</v>
      </c>
      <c r="P104" s="10" t="n">
        <f aca="false">P103+$G$94-O104</f>
        <v>41.67</v>
      </c>
      <c r="Q104" s="10" t="n">
        <f aca="false">G104</f>
        <v>6.37</v>
      </c>
      <c r="R104" s="10" t="n">
        <f aca="false">20-AD105</f>
        <v>7.40114287372907</v>
      </c>
      <c r="S104" s="10" t="n">
        <f aca="false">R104/$G$94</f>
        <v>0.370057143686453</v>
      </c>
      <c r="T104" s="10" t="n">
        <f aca="false">Q104/R104</f>
        <v>0.860677885656121</v>
      </c>
      <c r="U104" s="10" t="n">
        <f aca="false">AL105</f>
        <v>12.5988571262709</v>
      </c>
      <c r="V104" s="10" t="n">
        <f aca="false">(U104-Q104)^2</f>
        <v>38.7986610994962</v>
      </c>
      <c r="W104" s="10"/>
      <c r="X104" s="11" t="n">
        <v>7</v>
      </c>
      <c r="Y104" s="3" t="n">
        <f aca="false">P99-Y99-Y100-Y101-Y102-Y103</f>
        <v>0.0782171360540966</v>
      </c>
      <c r="Z104" s="3" t="n">
        <f aca="false">Z102*Y104/Y102</f>
        <v>0.243382273853495</v>
      </c>
      <c r="AA104" s="3" t="n">
        <f aca="false">AA102*Y104/Y102</f>
        <v>0.782483049049738</v>
      </c>
      <c r="AB104" s="3" t="n">
        <f aca="false">AB102*Y104/Y102</f>
        <v>1.89053563803602</v>
      </c>
      <c r="AC104" s="3" t="n">
        <f aca="false">$G$94*Y104/Y102</f>
        <v>4.42603559689995</v>
      </c>
      <c r="AD104" s="3" t="n">
        <f aca="false">$G$94*Y104/Y103</f>
        <v>12.5988571262709</v>
      </c>
      <c r="AE104" s="10"/>
      <c r="AF104" s="11" t="n">
        <v>7</v>
      </c>
      <c r="AG104" s="3" t="n">
        <f aca="false">Y104</f>
        <v>0.0782171360540966</v>
      </c>
      <c r="AH104" s="3" t="n">
        <f aca="false">Z104-(Z104*(Z105-AH105)/Z105)</f>
        <v>0.243382273853495</v>
      </c>
      <c r="AI104" s="3" t="n">
        <f aca="false">AA104-(AA104*(AA105-AI105)/AA105)</f>
        <v>0.782483049049738</v>
      </c>
      <c r="AJ104" s="3" t="n">
        <f aca="false">AB104-(AB104*(AB105-AJ105)/AB105)</f>
        <v>1.89053563803602</v>
      </c>
      <c r="AK104" s="3" t="n">
        <f aca="false">AC104-(AC104*(AC105-AK105)/AC105)</f>
        <v>4.42603559689995</v>
      </c>
      <c r="AL104" s="3" t="n">
        <f aca="false">AD104-(AD104*(AD105-AL105)/AD105)</f>
        <v>12.5988571262709</v>
      </c>
      <c r="AM104" s="10"/>
      <c r="AN104" s="8" t="s">
        <v>39</v>
      </c>
      <c r="AO104" s="3" t="n">
        <f aca="false">16*(AG103-AG104)</f>
        <v>0.735172967907598</v>
      </c>
      <c r="AP104" s="3" t="n">
        <f aca="false">8*(AH103-AH104)</f>
        <v>1.14379071921799</v>
      </c>
      <c r="AQ104" s="3" t="n">
        <f aca="false">4*(AI103-AI104)</f>
        <v>1.8386648199105</v>
      </c>
      <c r="AR104" s="3" t="n">
        <f aca="false">2*(AJ103-AJ104)</f>
        <v>2.22117359134186</v>
      </c>
      <c r="AS104" s="3" t="n">
        <f aca="false">AK103-AK104</f>
        <v>2.60005502789308</v>
      </c>
      <c r="AT104" s="21" t="n">
        <f aca="false">$G$94-AL104</f>
        <v>7.40114287372907</v>
      </c>
      <c r="AU104" s="3" t="n">
        <f aca="false">AT104-G104</f>
        <v>1.03114287372907</v>
      </c>
      <c r="AV104" s="3" t="n">
        <f aca="false">AU104^2</f>
        <v>1.06325562604224</v>
      </c>
      <c r="AW104" s="0" t="n">
        <v>4</v>
      </c>
      <c r="AX104" s="0" t="n">
        <v>6</v>
      </c>
      <c r="AY104" s="3" t="n">
        <f aca="false">G52</f>
        <v>7.26</v>
      </c>
      <c r="AZ104" s="3" t="n">
        <f aca="false">AT52</f>
        <v>9.64871952356352</v>
      </c>
      <c r="BA104" s="3" t="n">
        <f aca="false">AZ104-AY104</f>
        <v>2.38871952356352</v>
      </c>
      <c r="BB104" s="4" t="n">
        <f aca="false">BA104^2</f>
        <v>5.70598096225353</v>
      </c>
      <c r="BC104" s="3" t="n">
        <f aca="false">BA104/20</f>
        <v>0.119435976178176</v>
      </c>
    </row>
    <row r="105" customFormat="false" ht="12.75" hidden="false" customHeight="false" outlineLevel="0" collapsed="false">
      <c r="A105" s="13" t="s">
        <v>43</v>
      </c>
      <c r="B105" s="22" t="n">
        <v>3.22</v>
      </c>
      <c r="C105" s="22" t="n">
        <v>3.6</v>
      </c>
      <c r="D105" s="22" t="n">
        <v>5.61</v>
      </c>
      <c r="E105" s="22" t="n">
        <v>7.75</v>
      </c>
      <c r="F105" s="22" t="n">
        <v>7.86</v>
      </c>
      <c r="G105" s="22" t="n">
        <v>13.63</v>
      </c>
      <c r="H105" s="15"/>
      <c r="I105" s="15"/>
      <c r="J105" s="15"/>
      <c r="K105" s="15"/>
      <c r="L105" s="15"/>
      <c r="M105" s="15"/>
      <c r="N105" s="15"/>
      <c r="O105" s="23" t="n">
        <f aca="false">SUM(B105:G105)</f>
        <v>41.67</v>
      </c>
      <c r="P105" s="23"/>
      <c r="Q105" s="23"/>
      <c r="R105" s="23"/>
      <c r="S105" s="23"/>
      <c r="T105" s="23"/>
      <c r="U105" s="23"/>
      <c r="V105" s="23"/>
      <c r="W105" s="24"/>
      <c r="X105" s="25" t="s">
        <v>44</v>
      </c>
      <c r="Y105" s="3" t="n">
        <f aca="false">SUM(Y99:Y104)</f>
        <v>9.81</v>
      </c>
      <c r="Z105" s="3" t="n">
        <f aca="false">SUM(Z99:Z104)</f>
        <v>10.5250259335945</v>
      </c>
      <c r="AA105" s="3" t="n">
        <f aca="false">SUM(AA99:AA104)</f>
        <v>13.8383492497241</v>
      </c>
      <c r="AB105" s="3" t="n">
        <f aca="false">SUM(AB99:AB104)</f>
        <v>13.4344526184483</v>
      </c>
      <c r="AC105" s="3" t="n">
        <f aca="false">SUM(AC99:AC104)</f>
        <v>11.452126221693</v>
      </c>
      <c r="AD105" s="3" t="n">
        <f aca="false">SUM(AD99:AD104)</f>
        <v>12.5988571262709</v>
      </c>
      <c r="AE105" s="24"/>
      <c r="AF105" s="25" t="s">
        <v>44</v>
      </c>
      <c r="AG105" s="3" t="n">
        <f aca="false">Y105</f>
        <v>9.81</v>
      </c>
      <c r="AH105" s="3" t="n">
        <f aca="false">Z105*(V94*(Z105/$G$94)^2-V94*(Z105/$G$94)+1)</f>
        <v>10.5250259335945</v>
      </c>
      <c r="AI105" s="3" t="n">
        <f aca="false">AA105*(V94*(AA105/$G$94)^2-V94*(AA105/$G$94)+1)</f>
        <v>13.8383492497241</v>
      </c>
      <c r="AJ105" s="3" t="n">
        <f aca="false">AB105*(V94*(AB105/$G$94)^2-V94*(AB105/$G$94)+1)</f>
        <v>13.4344526184483</v>
      </c>
      <c r="AK105" s="3" t="n">
        <f aca="false">AC105*(V94*(AC105/$G$94)^2-V94*(AC105/$G$94)+1)</f>
        <v>11.452126221693</v>
      </c>
      <c r="AL105" s="3" t="n">
        <f aca="false">AD105*(V94*(AD105/$G$94)^2-V94*(AD105/$G$94)+1)</f>
        <v>12.5988571262709</v>
      </c>
      <c r="AM105" s="24"/>
      <c r="AN105" s="13" t="s">
        <v>43</v>
      </c>
      <c r="AO105" s="15" t="n">
        <f aca="false">32*AG104</f>
        <v>2.50294835373109</v>
      </c>
      <c r="AP105" s="15" t="n">
        <f aca="false">16*AH104</f>
        <v>3.89411638165592</v>
      </c>
      <c r="AQ105" s="15" t="n">
        <f aca="false">8*AI104</f>
        <v>6.2598643923979</v>
      </c>
      <c r="AR105" s="15" t="n">
        <f aca="false">4*AJ104</f>
        <v>7.56214255214407</v>
      </c>
      <c r="AS105" s="15" t="n">
        <f aca="false">2*AK104</f>
        <v>8.8520711937999</v>
      </c>
      <c r="AT105" s="15" t="n">
        <f aca="false">AL104</f>
        <v>12.5988571262709</v>
      </c>
      <c r="AW105" s="0" t="n">
        <v>4</v>
      </c>
      <c r="AX105" s="0" t="n">
        <v>7</v>
      </c>
      <c r="AY105" s="3" t="n">
        <f aca="false">G53</f>
        <v>12.74</v>
      </c>
      <c r="AZ105" s="3" t="n">
        <f aca="false">AT53</f>
        <v>10.3512804764365</v>
      </c>
      <c r="BA105" s="3" t="n">
        <f aca="false">AZ105-AY105</f>
        <v>-2.38871952356352</v>
      </c>
      <c r="BB105" s="4" t="n">
        <f aca="false">BA105^2</f>
        <v>5.70598096225353</v>
      </c>
      <c r="BC105" s="3" t="n">
        <f aca="false">BA105/20</f>
        <v>-0.119435976178176</v>
      </c>
    </row>
    <row r="106" customFormat="false" ht="12.75" hidden="false" customHeight="false" outlineLevel="0" collapsed="false">
      <c r="AW106" s="0" t="n">
        <v>5</v>
      </c>
      <c r="AX106" s="0" t="n">
        <v>2</v>
      </c>
      <c r="AY106" s="3" t="n">
        <f aca="false">B61</f>
        <v>4.3</v>
      </c>
      <c r="AZ106" s="3" t="n">
        <f aca="false">AO61</f>
        <v>3.81871708643029</v>
      </c>
      <c r="BA106" s="3" t="n">
        <f aca="false">AZ106-AY106</f>
        <v>-0.481282913569713</v>
      </c>
      <c r="BB106" s="4" t="n">
        <f aca="false">BA106^2</f>
        <v>0.231633242894152</v>
      </c>
      <c r="BC106" s="3" t="n">
        <f aca="false">BA106/20</f>
        <v>-0.0240641456784856</v>
      </c>
    </row>
    <row r="107" customFormat="false" ht="12.75" hidden="false" customHeight="false" outlineLevel="0" collapsed="false">
      <c r="A107" s="5" t="s">
        <v>52</v>
      </c>
      <c r="F107" s="0" t="s">
        <v>9</v>
      </c>
      <c r="G107" s="0" t="n">
        <v>20</v>
      </c>
      <c r="O107" s="6" t="s">
        <v>10</v>
      </c>
      <c r="P107" s="7" t="n">
        <f aca="false">AVERAGE(S113:S117)*$G$107</f>
        <v>9.81782801041742</v>
      </c>
      <c r="Q107" s="8" t="s">
        <v>11</v>
      </c>
      <c r="R107" s="0" t="n">
        <f aca="false">P107/$G$107</f>
        <v>0.490891400520871</v>
      </c>
      <c r="T107" s="9" t="n">
        <f aca="false">(P108-1)/(R107^2-R107)</f>
        <v>-0.0742455321932664</v>
      </c>
      <c r="U107" s="6" t="s">
        <v>12</v>
      </c>
      <c r="V107" s="9" t="n">
        <v>0</v>
      </c>
      <c r="W107" s="9"/>
      <c r="Y107" s="10"/>
      <c r="Z107" s="11" t="s">
        <v>13</v>
      </c>
      <c r="AA107" s="11" t="s">
        <v>14</v>
      </c>
      <c r="AB107" s="11" t="s">
        <v>15</v>
      </c>
      <c r="AC107" s="11" t="s">
        <v>16</v>
      </c>
      <c r="AD107" s="11" t="s">
        <v>17</v>
      </c>
      <c r="AW107" s="0" t="n">
        <v>5</v>
      </c>
      <c r="AX107" s="0" t="n">
        <v>3</v>
      </c>
      <c r="AY107" s="3" t="n">
        <f aca="false">B62</f>
        <v>0.92</v>
      </c>
      <c r="AZ107" s="3" t="n">
        <f aca="false">AO62</f>
        <v>1.59872681680866</v>
      </c>
      <c r="BA107" s="3" t="n">
        <f aca="false">AZ107-AY107</f>
        <v>0.678726816808659</v>
      </c>
      <c r="BB107" s="4" t="n">
        <f aca="false">BA107^2</f>
        <v>0.460670091855215</v>
      </c>
      <c r="BC107" s="3" t="n">
        <f aca="false">BA107/20</f>
        <v>0.0339363408404329</v>
      </c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3" t="s">
        <v>18</v>
      </c>
      <c r="P108" s="12" t="n">
        <f aca="false">Q112/P107</f>
        <v>1.0185552231501</v>
      </c>
      <c r="Q108" s="13"/>
      <c r="R108" s="12"/>
      <c r="S108" s="12"/>
      <c r="T108" s="12"/>
      <c r="U108" s="14" t="s">
        <v>19</v>
      </c>
      <c r="V108" s="15" t="n">
        <f aca="false">SUM(V113:V117)</f>
        <v>119.209046410882</v>
      </c>
      <c r="W108" s="9"/>
      <c r="Y108" s="16" t="s">
        <v>20</v>
      </c>
      <c r="Z108" s="0" t="n">
        <f aca="false">-2</f>
        <v>-2</v>
      </c>
      <c r="AA108" s="0" t="n">
        <f aca="false">-2*$G$107-4*Y112</f>
        <v>-69.0042773491479</v>
      </c>
      <c r="AB108" s="0" t="n">
        <f aca="false">-2*$G$107*Y112-4*$G$107*Y113-8*Y112*Y113</f>
        <v>-525.833536910916</v>
      </c>
      <c r="AC108" s="0" t="n">
        <f aca="false">-2*$G$107*Y112*Y113-4*$G$107*Y112*Y114-8*$G$107*Y113*Y114-16*Y112*Y113*Y114</f>
        <v>-1179.2816414712</v>
      </c>
      <c r="AD108" s="0" t="n">
        <f aca="false">-2*$G$107*Y112*Y113*Y114-4*$G$107*Y112*Y113*Y115-8*$G$107*Y112*Y114*Y115-16*$G$107*Y113*Y114*Y115-32*Y112*Y113*Y114*Y115</f>
        <v>-957.839208166228</v>
      </c>
      <c r="AE108" s="9"/>
      <c r="AM108" s="9"/>
      <c r="AN108" s="12"/>
      <c r="AO108" s="12"/>
      <c r="AP108" s="12"/>
      <c r="AQ108" s="12"/>
      <c r="AR108" s="12"/>
      <c r="AS108" s="12"/>
      <c r="AT108" s="12"/>
      <c r="AW108" s="0" t="n">
        <v>5</v>
      </c>
      <c r="AX108" s="0" t="n">
        <v>4</v>
      </c>
      <c r="AY108" s="3" t="n">
        <f aca="false">B63</f>
        <v>1.74</v>
      </c>
      <c r="AZ108" s="3" t="n">
        <f aca="false">AO63</f>
        <v>2.05820976892353</v>
      </c>
      <c r="BA108" s="3" t="n">
        <f aca="false">AZ108-AY108</f>
        <v>0.318209768923534</v>
      </c>
      <c r="BB108" s="4" t="n">
        <f aca="false">BA108^2</f>
        <v>0.101257457038369</v>
      </c>
      <c r="BC108" s="3" t="n">
        <f aca="false">BA108/20</f>
        <v>0.0159104884461767</v>
      </c>
    </row>
    <row r="109" customFormat="false" ht="12.75" hidden="false" customHeight="false" outlineLevel="0" collapsed="false">
      <c r="Y109" s="16" t="s">
        <v>21</v>
      </c>
      <c r="Z109" s="0" t="n">
        <f aca="false">2*P112-$G$107-P113</f>
        <v>-13.08</v>
      </c>
      <c r="AA109" s="0" t="n">
        <f aca="false">2*P112*$G$107+4*P112*Y112-P114*Y112-2*$G$107*Y112-$G$107*Y112-4*Y112^2</f>
        <v>-115.437023849609</v>
      </c>
      <c r="AB109" s="0" t="n">
        <f aca="false">2*P112*$G$107*Y112-2*$G$107*Y112^2+4*P112*$G$107*Y113+8*P112*Y112*Y113-P115*Y112*Y113-4*$G$107*Y112*Y113-2*$G$107*Y112*Y113-$G$107*Y112*Y113-8*Y112^2*Y113-4*$G$107*Y113^2-8*Y112*Y113^2</f>
        <v>-54.6338024963227</v>
      </c>
      <c r="AC109" s="0" t="n">
        <f aca="false">2*P112*$G$107*Y112*Y113-2*$G$107*Y112^2*Y113-2*$G$107*Y112*Y113^2+4*P112*$G$107*Y112*Y114-4*$G$107*Y112^2*Y114+8*P112*$G$107*Y113*Y114+16*P112*Y112*Y113*Y114-P116*Y112*Y113*Y114-8*$G$107*Y112*Y113*Y114-4*$G$107*Y112*Y113*Y114-2*$G$107*Y112*Y113*Y114-$G$107*Y112*Y113*Y114-16*Y112^2*Y113*Y114-8*$G$107*Y113^2*Y114-16*Y112*Y113^2*Y114-4*$G$107*Y112*Y114^2-8*$G$107*Y113*Y114^2-16*Y112*Y113*Y114^2</f>
        <v>84.5712811726652</v>
      </c>
      <c r="AD109" s="0" t="n">
        <f aca="false">2*P112*$G$107*Y112*Y113*Y114-2*$G$107*Y112^2*Y113*Y114-2*$G$107*Y112*Y113^2*Y114-2*$G$107*Y112*Y113*Y114^2+4*P112*$G$107*Y112*Y113*Y115-4*$G$107*Y112^2*Y113*Y115-4*$G$107*Y112*Y113^2*Y115+8*P112*$G$107*Y112*Y114*Y115-8*$G$107*Y112^2*Y114*Y115+16*P112*$G$107*Y113*Y114*Y115+32*P112*Y112*Y113*Y114*Y115-P117*Y112*Y113*Y114*Y115-16*$G$107*Y112*Y113*Y114*Y115-8*$G$107*Y112*Y113*Y114*Y115-4*$G$107*Y112*Y113*Y114*Y115-2*$G$107*Y112*Y113*Y114*Y115-$G$107*Y112*Y113*Y114*Y115-32*Y112^2*Y113*Y114*Y115-16*$G$107*Y113^2*Y114*Y115-32*Y112*Y113^2*Y114*Y115-8*$G$107*Y112*Y114^2*Y115-16*$G$107*Y113*Y114^2*Y115-32*Y112*Y113*Y114^2*Y115-4*$G$107*Y112*Y113*Y115^2-8*$G$107*Y112*Y114*Y115^2-16*$G$107*Y113*Y114*Y115^2-32*Y112*Y113*Y114*Y115^2</f>
        <v>11.1143201483497</v>
      </c>
      <c r="AW109" s="0" t="n">
        <v>5</v>
      </c>
      <c r="AX109" s="0" t="n">
        <v>5</v>
      </c>
      <c r="AY109" s="3" t="n">
        <f aca="false">B64</f>
        <v>2.65</v>
      </c>
      <c r="AZ109" s="3" t="n">
        <f aca="false">AO64</f>
        <v>2.89341383257291</v>
      </c>
      <c r="BA109" s="3" t="n">
        <f aca="false">AZ109-AY109</f>
        <v>0.243413832572909</v>
      </c>
      <c r="BB109" s="4" t="n">
        <f aca="false">BA109^2</f>
        <v>0.0592502938878323</v>
      </c>
      <c r="BC109" s="3" t="n">
        <f aca="false">BA109/20</f>
        <v>0.0121706916286455</v>
      </c>
    </row>
    <row r="110" customFormat="false" ht="15.75" hidden="false" customHeight="false" outlineLevel="0" collapsed="false">
      <c r="A110" s="11" t="s">
        <v>22</v>
      </c>
      <c r="B110" s="17" t="s">
        <v>23</v>
      </c>
      <c r="C110" s="17"/>
      <c r="D110" s="17"/>
      <c r="E110" s="17"/>
      <c r="F110" s="17"/>
      <c r="G110" s="17"/>
      <c r="H110" s="17"/>
      <c r="I110" s="17" t="s">
        <v>24</v>
      </c>
      <c r="J110" s="17"/>
      <c r="K110" s="17"/>
      <c r="L110" s="17"/>
      <c r="M110" s="17"/>
      <c r="N110" s="17"/>
      <c r="O110" s="11" t="s">
        <v>25</v>
      </c>
      <c r="P110" s="11" t="s">
        <v>26</v>
      </c>
      <c r="Q110" s="11" t="s">
        <v>3</v>
      </c>
      <c r="R110" s="11" t="s">
        <v>27</v>
      </c>
      <c r="S110" s="11" t="s">
        <v>28</v>
      </c>
      <c r="T110" s="11" t="s">
        <v>29</v>
      </c>
      <c r="U110" s="11" t="s">
        <v>30</v>
      </c>
      <c r="V110" s="11"/>
      <c r="W110" s="11"/>
      <c r="Y110" s="16" t="s">
        <v>31</v>
      </c>
      <c r="Z110" s="0" t="n">
        <f aca="false">$G$107*P112</f>
        <v>200</v>
      </c>
      <c r="AA110" s="0" t="n">
        <f aca="false">P112*$G$107*Y112-$G$107*Y112^2</f>
        <v>398.653736774528</v>
      </c>
      <c r="AB110" s="0" t="n">
        <f aca="false">P112*$G$107*Y112*Y113-$G$107*Y112^2*Y113-$G$107*Y112*Y113^2</f>
        <v>257.784295885608</v>
      </c>
      <c r="AC110" s="0" t="n">
        <f aca="false">P112*$G$107*Y112*Y113*Y114-$G$107*Y112^2*Y113*Y114-$G$107*Y112*Y113^2*Y114-$G$107*Y112*Y113*Y114^2</f>
        <v>62.8665916483282</v>
      </c>
      <c r="AD110" s="0" t="n">
        <f aca="false">P112*$G$107*Y112*Y113*Y114*Y115-$G$107*Y112^2*Y113*Y114*Y115-$G$107*Y112*Y113^2*Y114*Y115-$G$107*Y112*Y113*Y114^2*Y115-$G$107*Y112*Y113*Y114*Y115^2</f>
        <v>5.24236776368142</v>
      </c>
      <c r="AE110" s="11"/>
      <c r="AM110" s="11"/>
      <c r="AN110" s="11" t="s">
        <v>22</v>
      </c>
      <c r="AO110" s="17" t="s">
        <v>32</v>
      </c>
      <c r="AP110" s="17"/>
      <c r="AQ110" s="17"/>
      <c r="AR110" s="17"/>
      <c r="AS110" s="17"/>
      <c r="AT110" s="17"/>
      <c r="AW110" s="0" t="n">
        <v>5</v>
      </c>
      <c r="AX110" s="0" t="n">
        <v>6</v>
      </c>
      <c r="AY110" s="3" t="n">
        <f aca="false">B65</f>
        <v>0.12</v>
      </c>
      <c r="AZ110" s="3" t="n">
        <f aca="false">AO65</f>
        <v>1.47181829349625</v>
      </c>
      <c r="BA110" s="3" t="n">
        <f aca="false">AZ110-AY110</f>
        <v>1.35181829349625</v>
      </c>
      <c r="BB110" s="4" t="n">
        <f aca="false">BA110^2</f>
        <v>1.8274126986311</v>
      </c>
      <c r="BC110" s="3" t="n">
        <f aca="false">BA110/20</f>
        <v>0.0675909146748123</v>
      </c>
    </row>
    <row r="111" customFormat="false" ht="12.75" hidden="false" customHeight="false" outlineLevel="0" collapsed="false">
      <c r="A111" s="17" t="s">
        <v>33</v>
      </c>
      <c r="B111" s="17" t="s">
        <v>34</v>
      </c>
      <c r="C111" s="17" t="s">
        <v>35</v>
      </c>
      <c r="D111" s="17" t="s">
        <v>36</v>
      </c>
      <c r="E111" s="17" t="s">
        <v>37</v>
      </c>
      <c r="F111" s="17" t="s">
        <v>38</v>
      </c>
      <c r="G111" s="17" t="s">
        <v>39</v>
      </c>
      <c r="H111" s="17"/>
      <c r="I111" s="17" t="s">
        <v>34</v>
      </c>
      <c r="J111" s="17" t="s">
        <v>35</v>
      </c>
      <c r="K111" s="17" t="s">
        <v>36</v>
      </c>
      <c r="L111" s="17" t="s">
        <v>37</v>
      </c>
      <c r="M111" s="17" t="s">
        <v>38</v>
      </c>
      <c r="N111" s="17" t="s">
        <v>39</v>
      </c>
      <c r="O111" s="17"/>
      <c r="P111" s="17"/>
      <c r="Q111" s="17" t="s">
        <v>40</v>
      </c>
      <c r="R111" s="17" t="s">
        <v>40</v>
      </c>
      <c r="S111" s="17" t="s">
        <v>40</v>
      </c>
      <c r="T111" s="17"/>
      <c r="U111" s="17" t="s">
        <v>40</v>
      </c>
      <c r="V111" s="17" t="s">
        <v>41</v>
      </c>
      <c r="W111" s="18"/>
      <c r="X111" s="11" t="s">
        <v>42</v>
      </c>
      <c r="Y111" s="11" t="n">
        <v>1</v>
      </c>
      <c r="Z111" s="18" t="n">
        <v>2</v>
      </c>
      <c r="AA111" s="18" t="n">
        <v>3</v>
      </c>
      <c r="AB111" s="18" t="n">
        <v>4</v>
      </c>
      <c r="AC111" s="18" t="n">
        <v>5</v>
      </c>
      <c r="AD111" s="18" t="n">
        <v>6</v>
      </c>
      <c r="AE111" s="18"/>
      <c r="AF111" s="11" t="s">
        <v>42</v>
      </c>
      <c r="AG111" s="11" t="n">
        <v>1</v>
      </c>
      <c r="AH111" s="18" t="n">
        <v>2</v>
      </c>
      <c r="AI111" s="18" t="n">
        <v>3</v>
      </c>
      <c r="AJ111" s="18" t="n">
        <v>4</v>
      </c>
      <c r="AK111" s="18" t="n">
        <v>5</v>
      </c>
      <c r="AL111" s="18" t="n">
        <v>6</v>
      </c>
      <c r="AM111" s="18"/>
      <c r="AN111" s="17" t="s">
        <v>33</v>
      </c>
      <c r="AO111" s="17" t="s">
        <v>34</v>
      </c>
      <c r="AP111" s="17" t="s">
        <v>35</v>
      </c>
      <c r="AQ111" s="17" t="s">
        <v>36</v>
      </c>
      <c r="AR111" s="17" t="s">
        <v>37</v>
      </c>
      <c r="AS111" s="17" t="s">
        <v>38</v>
      </c>
      <c r="AT111" s="17" t="s">
        <v>39</v>
      </c>
      <c r="AW111" s="0" t="n">
        <v>5</v>
      </c>
      <c r="AX111" s="0" t="n">
        <v>7</v>
      </c>
      <c r="AY111" s="3" t="n">
        <f aca="false">B66</f>
        <v>6.52</v>
      </c>
      <c r="AZ111" s="3" t="n">
        <f aca="false">AO66</f>
        <v>4.40911420176836</v>
      </c>
      <c r="BA111" s="3" t="n">
        <f aca="false">AZ111-AY111</f>
        <v>-2.11088579823164</v>
      </c>
      <c r="BB111" s="4" t="n">
        <f aca="false">BA111^2</f>
        <v>4.45583885317601</v>
      </c>
      <c r="BC111" s="3" t="n">
        <f aca="false">BA111/20</f>
        <v>-0.105544289911582</v>
      </c>
    </row>
    <row r="112" customFormat="false" ht="12.75" hidden="false" customHeight="false" outlineLevel="0" collapsed="false">
      <c r="A112" s="8" t="s">
        <v>34</v>
      </c>
      <c r="B112" s="19" t="n">
        <v>10</v>
      </c>
      <c r="C112" s="20"/>
      <c r="D112" s="20"/>
      <c r="E112" s="20"/>
      <c r="F112" s="20"/>
      <c r="G112" s="20"/>
      <c r="H112" s="3"/>
      <c r="I112" s="21" t="n">
        <v>0</v>
      </c>
      <c r="J112" s="3"/>
      <c r="K112" s="3"/>
      <c r="L112" s="3"/>
      <c r="M112" s="3"/>
      <c r="N112" s="3"/>
      <c r="O112" s="10" t="n">
        <f aca="false">B112</f>
        <v>10</v>
      </c>
      <c r="P112" s="10" t="n">
        <f aca="false">$G$107-O112</f>
        <v>10</v>
      </c>
      <c r="Q112" s="10" t="n">
        <f aca="false">$B112</f>
        <v>10</v>
      </c>
      <c r="R112" s="10" t="n">
        <f aca="false">20-Y118</f>
        <v>10</v>
      </c>
      <c r="S112" s="10" t="n">
        <f aca="false">R112/$G$107</f>
        <v>0.5</v>
      </c>
      <c r="T112" s="10" t="n">
        <f aca="false">Q112/R112</f>
        <v>1</v>
      </c>
      <c r="U112" s="10" t="n">
        <f aca="false">AG118</f>
        <v>10</v>
      </c>
      <c r="V112" s="10"/>
      <c r="W112" s="10"/>
      <c r="X112" s="11" t="n">
        <v>2</v>
      </c>
      <c r="Y112" s="3" t="n">
        <f aca="false">(-Z109-SQRT(Z109^2-4*Z108*Z110))/(2*Z108)</f>
        <v>7.25106933728697</v>
      </c>
      <c r="Z112" s="3"/>
      <c r="AA112" s="3"/>
      <c r="AB112" s="3"/>
      <c r="AC112" s="3"/>
      <c r="AD112" s="3"/>
      <c r="AE112" s="10"/>
      <c r="AF112" s="11" t="n">
        <v>2</v>
      </c>
      <c r="AG112" s="3" t="n">
        <f aca="false">Y112</f>
        <v>7.25106933728697</v>
      </c>
      <c r="AH112" s="3"/>
      <c r="AI112" s="3"/>
      <c r="AJ112" s="3"/>
      <c r="AK112" s="3"/>
      <c r="AL112" s="3"/>
      <c r="AM112" s="10"/>
      <c r="AN112" s="8" t="s">
        <v>34</v>
      </c>
      <c r="AO112" s="21" t="n">
        <f aca="false">$G$107-AG112-AG113-AG114-AG115-AG116-AG117</f>
        <v>10</v>
      </c>
      <c r="AP112" s="3"/>
      <c r="AQ112" s="3"/>
      <c r="AR112" s="3"/>
      <c r="AS112" s="3"/>
      <c r="AT112" s="3"/>
      <c r="AW112" s="0" t="n">
        <v>5</v>
      </c>
      <c r="AX112" s="0" t="n">
        <v>2</v>
      </c>
      <c r="AY112" s="3" t="n">
        <f aca="false">C61</f>
        <v>7.13</v>
      </c>
      <c r="AZ112" s="3" t="n">
        <f aca="false">AP61</f>
        <v>7.61128291356972</v>
      </c>
      <c r="BA112" s="3" t="n">
        <f aca="false">AZ112-AY112</f>
        <v>0.481282913569717</v>
      </c>
      <c r="BB112" s="4" t="n">
        <f aca="false">BA112^2</f>
        <v>0.231633242894156</v>
      </c>
      <c r="BC112" s="3" t="n">
        <f aca="false">BA112/20</f>
        <v>0.0240641456784859</v>
      </c>
    </row>
    <row r="113" customFormat="false" ht="12.75" hidden="false" customHeight="false" outlineLevel="0" collapsed="false">
      <c r="A113" s="8" t="s">
        <v>35</v>
      </c>
      <c r="B113" s="20" t="n">
        <v>3.89</v>
      </c>
      <c r="C113" s="19" t="n">
        <v>13.03</v>
      </c>
      <c r="D113" s="20"/>
      <c r="E113" s="20"/>
      <c r="F113" s="20"/>
      <c r="G113" s="20"/>
      <c r="H113" s="3"/>
      <c r="I113" s="3" t="n">
        <v>0</v>
      </c>
      <c r="J113" s="21" t="n">
        <v>0</v>
      </c>
      <c r="K113" s="3"/>
      <c r="L113" s="3"/>
      <c r="M113" s="3"/>
      <c r="N113" s="3"/>
      <c r="O113" s="10" t="n">
        <f aca="false">SUM(B113:C113)</f>
        <v>16.92</v>
      </c>
      <c r="P113" s="10" t="n">
        <f aca="false">P112+$G$107-O113</f>
        <v>13.08</v>
      </c>
      <c r="Q113" s="10" t="n">
        <f aca="false">C113</f>
        <v>13.03</v>
      </c>
      <c r="R113" s="10" t="n">
        <f aca="false">20-Z118</f>
        <v>12.4178613254261</v>
      </c>
      <c r="S113" s="10" t="n">
        <f aca="false">R113/$G$107</f>
        <v>0.620893066271304</v>
      </c>
      <c r="T113" s="10" t="n">
        <f aca="false">Q113/R113</f>
        <v>1.04929501614908</v>
      </c>
      <c r="U113" s="10" t="n">
        <f aca="false">AH118</f>
        <v>7.58213867457393</v>
      </c>
      <c r="V113" s="10" t="n">
        <f aca="false">(U113-Q113)^2</f>
        <v>29.6791930210731</v>
      </c>
      <c r="W113" s="10"/>
      <c r="X113" s="11" t="n">
        <v>3</v>
      </c>
      <c r="Y113" s="3" t="n">
        <f aca="false">(-AA109-SQRT(AA109^2-4*AA108*AA110))/(2*AA108)</f>
        <v>1.70852280813248</v>
      </c>
      <c r="Z113" s="3" t="n">
        <f aca="false">$G$107*Y113/Y112</f>
        <v>4.71247130225825</v>
      </c>
      <c r="AA113" s="3"/>
      <c r="AB113" s="3"/>
      <c r="AC113" s="3"/>
      <c r="AD113" s="3"/>
      <c r="AE113" s="10"/>
      <c r="AF113" s="11" t="n">
        <v>3</v>
      </c>
      <c r="AG113" s="3" t="n">
        <f aca="false">Y113</f>
        <v>1.70852280813248</v>
      </c>
      <c r="AH113" s="3" t="n">
        <f aca="false">Z113-(Z113*(Z118-AH118)/Z118)</f>
        <v>4.71247130225825</v>
      </c>
      <c r="AI113" s="3"/>
      <c r="AJ113" s="3"/>
      <c r="AK113" s="3"/>
      <c r="AL113" s="3"/>
      <c r="AM113" s="10"/>
      <c r="AN113" s="8" t="s">
        <v>35</v>
      </c>
      <c r="AO113" s="3" t="n">
        <f aca="false">AG112-AG113-AG114-AG115-AG116-AG117</f>
        <v>4.50213867457393</v>
      </c>
      <c r="AP113" s="21" t="n">
        <f aca="false">$G$107-AH113-AH114-AH115-AH116-AH117</f>
        <v>12.4178613254261</v>
      </c>
      <c r="AQ113" s="3"/>
      <c r="AR113" s="3"/>
      <c r="AS113" s="3"/>
      <c r="AT113" s="3"/>
      <c r="AU113" s="3" t="n">
        <f aca="false">AP113-C113</f>
        <v>-0.612138674573929</v>
      </c>
      <c r="AV113" s="3" t="n">
        <f aca="false">AU113^2</f>
        <v>0.374713756909127</v>
      </c>
      <c r="AW113" s="0" t="n">
        <v>5</v>
      </c>
      <c r="AX113" s="0" t="n">
        <v>3</v>
      </c>
      <c r="AY113" s="3" t="n">
        <f aca="false">C62</f>
        <v>1.24</v>
      </c>
      <c r="AZ113" s="3" t="n">
        <f aca="false">AP62</f>
        <v>1.59325263286477</v>
      </c>
      <c r="BA113" s="3" t="n">
        <f aca="false">AZ113-AY113</f>
        <v>0.353252632864766</v>
      </c>
      <c r="BB113" s="4" t="n">
        <f aca="false">BA113^2</f>
        <v>0.124787422625889</v>
      </c>
      <c r="BC113" s="3" t="n">
        <f aca="false">BA113/20</f>
        <v>0.0176626316432383</v>
      </c>
    </row>
    <row r="114" customFormat="false" ht="12.75" hidden="false" customHeight="false" outlineLevel="0" collapsed="false">
      <c r="A114" s="8" t="s">
        <v>36</v>
      </c>
      <c r="B114" s="20" t="n">
        <v>0.76</v>
      </c>
      <c r="C114" s="20" t="n">
        <v>2.36</v>
      </c>
      <c r="D114" s="19" t="n">
        <v>7.88</v>
      </c>
      <c r="E114" s="20"/>
      <c r="F114" s="20"/>
      <c r="G114" s="20"/>
      <c r="H114" s="3"/>
      <c r="I114" s="3" t="n">
        <v>0</v>
      </c>
      <c r="J114" s="3" t="n">
        <v>0</v>
      </c>
      <c r="K114" s="21" t="n">
        <v>0</v>
      </c>
      <c r="L114" s="3"/>
      <c r="M114" s="3"/>
      <c r="N114" s="3"/>
      <c r="O114" s="10" t="n">
        <f aca="false">SUM(B114:D114)</f>
        <v>11</v>
      </c>
      <c r="P114" s="10" t="n">
        <f aca="false">P113+$G$107-O114</f>
        <v>22.08</v>
      </c>
      <c r="Q114" s="10" t="n">
        <f aca="false">D114</f>
        <v>7.88</v>
      </c>
      <c r="R114" s="10" t="n">
        <f aca="false">20-AA118</f>
        <v>7.82096616295356</v>
      </c>
      <c r="S114" s="10" t="n">
        <f aca="false">R114/$G$107</f>
        <v>0.391048308147678</v>
      </c>
      <c r="T114" s="10" t="n">
        <f aca="false">Q114/R114</f>
        <v>1.00754815144529</v>
      </c>
      <c r="U114" s="10" t="n">
        <f aca="false">AI118</f>
        <v>12.1790338370464</v>
      </c>
      <c r="V114" s="10" t="n">
        <f aca="false">(U114-Q114)^2</f>
        <v>18.4816919320703</v>
      </c>
      <c r="W114" s="10"/>
      <c r="X114" s="11" t="n">
        <v>4</v>
      </c>
      <c r="Y114" s="3" t="n">
        <f aca="false">(-AB109-SQRT(AB109^2-4*AB108*AB110))/(2*AB108)</f>
        <v>0.650145815768726</v>
      </c>
      <c r="Z114" s="3" t="n">
        <f aca="false">Z113*Y114/Y113</f>
        <v>1.7932412049227</v>
      </c>
      <c r="AA114" s="3" t="n">
        <f aca="false">$G$107*Y114/Y113</f>
        <v>7.61061909942397</v>
      </c>
      <c r="AB114" s="3"/>
      <c r="AC114" s="3"/>
      <c r="AD114" s="3"/>
      <c r="AE114" s="10"/>
      <c r="AF114" s="11" t="n">
        <v>4</v>
      </c>
      <c r="AG114" s="3" t="n">
        <f aca="false">Y114</f>
        <v>0.650145815768726</v>
      </c>
      <c r="AH114" s="3" t="n">
        <f aca="false">Z114-(Z114*(Z118-AH118)/Z118)</f>
        <v>1.7932412049227</v>
      </c>
      <c r="AI114" s="3" t="n">
        <f aca="false">AA114-(AA114*(AA118-AI118)/AA118)</f>
        <v>7.61061909942397</v>
      </c>
      <c r="AJ114" s="3"/>
      <c r="AK114" s="3"/>
      <c r="AL114" s="3"/>
      <c r="AM114" s="10"/>
      <c r="AN114" s="8" t="s">
        <v>36</v>
      </c>
      <c r="AO114" s="3" t="n">
        <f aca="false">2*(AG113-AG114-AG115-AG116-AG117)</f>
        <v>1.33622990710385</v>
      </c>
      <c r="AP114" s="3" t="n">
        <f aca="false">AH113-AH114-AH115-AH116-AH117</f>
        <v>1.84280392994257</v>
      </c>
      <c r="AQ114" s="21" t="n">
        <f aca="false">$G$107-AI114-AI115-AI116-AI117</f>
        <v>7.82096616295356</v>
      </c>
      <c r="AR114" s="3"/>
      <c r="AS114" s="3"/>
      <c r="AT114" s="3"/>
      <c r="AU114" s="3" t="n">
        <f aca="false">AQ114-D114</f>
        <v>-0.0590338370464432</v>
      </c>
      <c r="AV114" s="3" t="n">
        <f aca="false">AU114^2</f>
        <v>0.00348499391642601</v>
      </c>
      <c r="AW114" s="0" t="n">
        <v>5</v>
      </c>
      <c r="AX114" s="0" t="n">
        <v>4</v>
      </c>
      <c r="AY114" s="3" t="n">
        <f aca="false">C63</f>
        <v>1.44</v>
      </c>
      <c r="AZ114" s="3" t="n">
        <f aca="false">AP63</f>
        <v>2.05116227415974</v>
      </c>
      <c r="BA114" s="3" t="n">
        <f aca="false">AZ114-AY114</f>
        <v>0.611162274159736</v>
      </c>
      <c r="BB114" s="4" t="n">
        <f aca="false">BA114^2</f>
        <v>0.3735193253561</v>
      </c>
      <c r="BC114" s="3" t="n">
        <f aca="false">BA114/20</f>
        <v>0.0305581137079868</v>
      </c>
    </row>
    <row r="115" customFormat="false" ht="12.75" hidden="false" customHeight="false" outlineLevel="0" collapsed="false">
      <c r="A115" s="8" t="s">
        <v>37</v>
      </c>
      <c r="B115" s="20" t="n">
        <v>0.85</v>
      </c>
      <c r="C115" s="20" t="n">
        <v>1.47</v>
      </c>
      <c r="D115" s="20" t="n">
        <v>5.76</v>
      </c>
      <c r="E115" s="19" t="n">
        <v>5.43</v>
      </c>
      <c r="F115" s="20"/>
      <c r="G115" s="20"/>
      <c r="H115" s="3"/>
      <c r="I115" s="3" t="n">
        <v>0</v>
      </c>
      <c r="J115" s="3" t="n">
        <v>0</v>
      </c>
      <c r="K115" s="3" t="n">
        <v>0</v>
      </c>
      <c r="L115" s="21" t="n">
        <v>0</v>
      </c>
      <c r="M115" s="3"/>
      <c r="N115" s="3"/>
      <c r="O115" s="10" t="n">
        <f aca="false">SUM(B115:E115)</f>
        <v>13.51</v>
      </c>
      <c r="P115" s="10" t="n">
        <f aca="false">P114+$G$107-O115</f>
        <v>28.57</v>
      </c>
      <c r="Q115" s="10" t="n">
        <f aca="false">E115</f>
        <v>5.43</v>
      </c>
      <c r="R115" s="10" t="n">
        <f aca="false">20-AB118</f>
        <v>7.99463045531143</v>
      </c>
      <c r="S115" s="10" t="n">
        <f aca="false">R115/$G$107</f>
        <v>0.399731522765572</v>
      </c>
      <c r="T115" s="10" t="n">
        <f aca="false">Q115/R115</f>
        <v>0.679205878289527</v>
      </c>
      <c r="U115" s="10" t="n">
        <f aca="false">AJ118</f>
        <v>12.0053695446886</v>
      </c>
      <c r="V115" s="10" t="n">
        <f aca="false">(U115-Q115)^2</f>
        <v>43.2354846492179</v>
      </c>
      <c r="W115" s="10"/>
      <c r="X115" s="11" t="n">
        <v>5</v>
      </c>
      <c r="Y115" s="3" t="n">
        <f aca="false">(-AC109-SQRT(AC109^2-4*AC108*AC110))/(2*AC108)</f>
        <v>0.269512759540638</v>
      </c>
      <c r="Z115" s="3" t="n">
        <f aca="false">$G$107*Y115/Y112</f>
        <v>0.743373830821697</v>
      </c>
      <c r="AA115" s="3" t="n">
        <f aca="false">$G$107*Y115/Y113</f>
        <v>3.15492141231912</v>
      </c>
      <c r="AB115" s="3" t="n">
        <f aca="false">$G$107*Y115/Y114</f>
        <v>8.29084039314992</v>
      </c>
      <c r="AC115" s="3"/>
      <c r="AD115" s="3"/>
      <c r="AE115" s="10"/>
      <c r="AF115" s="11" t="n">
        <v>5</v>
      </c>
      <c r="AG115" s="3" t="n">
        <f aca="false">Y115</f>
        <v>0.269512759540638</v>
      </c>
      <c r="AH115" s="3" t="n">
        <f aca="false">Z115-(Z115*(Z118-AH118)/Z118)</f>
        <v>0.743373830821697</v>
      </c>
      <c r="AI115" s="3" t="n">
        <f aca="false">AA115-(AA115*(AA118-AI118)/AA118)</f>
        <v>3.15492141231912</v>
      </c>
      <c r="AJ115" s="3" t="n">
        <f aca="false">AB115-(AB115*(AB118-AJ118)/AB118)</f>
        <v>8.29084039314992</v>
      </c>
      <c r="AK115" s="3"/>
      <c r="AL115" s="3"/>
      <c r="AM115" s="10"/>
      <c r="AN115" s="8" t="s">
        <v>37</v>
      </c>
      <c r="AO115" s="3" t="n">
        <f aca="false">4*(AG114-AG115-AG116-AG117)</f>
        <v>1.03953510782759</v>
      </c>
      <c r="AP115" s="3" t="n">
        <f aca="false">2*(AH114-AH115-AH116-AH117)</f>
        <v>1.43363007505944</v>
      </c>
      <c r="AQ115" s="3" t="n">
        <f aca="false">AI114-AI115-AI116-AI117</f>
        <v>3.04220436180148</v>
      </c>
      <c r="AR115" s="21" t="n">
        <f aca="false">$G$107-AJ115-AJ116-AJ117</f>
        <v>7.99463045531143</v>
      </c>
      <c r="AS115" s="3"/>
      <c r="AT115" s="3"/>
      <c r="AU115" s="3" t="n">
        <f aca="false">AR115-E115</f>
        <v>2.56463045531143</v>
      </c>
      <c r="AV115" s="3" t="n">
        <f aca="false">AU115^2</f>
        <v>6.57732937231093</v>
      </c>
      <c r="AW115" s="0" t="n">
        <v>5</v>
      </c>
      <c r="AX115" s="0" t="n">
        <v>5</v>
      </c>
      <c r="AY115" s="3" t="n">
        <f aca="false">C64</f>
        <v>2.53</v>
      </c>
      <c r="AZ115" s="3" t="n">
        <f aca="false">AP64</f>
        <v>2.88350652422055</v>
      </c>
      <c r="BA115" s="3" t="n">
        <f aca="false">AZ115-AY115</f>
        <v>0.353506524220551</v>
      </c>
      <c r="BB115" s="4" t="n">
        <f aca="false">BA115^2</f>
        <v>0.124966862666495</v>
      </c>
      <c r="BC115" s="3" t="n">
        <f aca="false">BA115/20</f>
        <v>0.0176753262110276</v>
      </c>
    </row>
    <row r="116" customFormat="false" ht="12.75" hidden="false" customHeight="false" outlineLevel="0" collapsed="false">
      <c r="A116" s="8" t="s">
        <v>38</v>
      </c>
      <c r="B116" s="20" t="n">
        <v>0.82</v>
      </c>
      <c r="C116" s="20" t="n">
        <v>1.23</v>
      </c>
      <c r="D116" s="20" t="n">
        <v>1.96</v>
      </c>
      <c r="E116" s="20" t="n">
        <v>3.69</v>
      </c>
      <c r="F116" s="19" t="n">
        <v>14.23</v>
      </c>
      <c r="G116" s="20"/>
      <c r="H116" s="3"/>
      <c r="I116" s="3" t="n">
        <v>0.01</v>
      </c>
      <c r="J116" s="3" t="n">
        <v>0.01</v>
      </c>
      <c r="K116" s="3" t="n">
        <v>0.01</v>
      </c>
      <c r="L116" s="3" t="n">
        <v>0.02</v>
      </c>
      <c r="M116" s="21" t="n">
        <v>0.04</v>
      </c>
      <c r="N116" s="3"/>
      <c r="O116" s="10" t="n">
        <f aca="false">SUM(B116:F116)</f>
        <v>21.93</v>
      </c>
      <c r="P116" s="10" t="n">
        <f aca="false">P115+$G$107-O116</f>
        <v>26.64</v>
      </c>
      <c r="Q116" s="10" t="n">
        <f aca="false">F116</f>
        <v>14.23</v>
      </c>
      <c r="R116" s="10" t="n">
        <f aca="false">20-AC118</f>
        <v>11.0394387652</v>
      </c>
      <c r="S116" s="10" t="n">
        <f aca="false">R116/$G$107</f>
        <v>0.551971938260001</v>
      </c>
      <c r="T116" s="10" t="n">
        <f aca="false">Q116/R116</f>
        <v>1.28901480434474</v>
      </c>
      <c r="U116" s="10" t="n">
        <f aca="false">AK118</f>
        <v>8.96056123479998</v>
      </c>
      <c r="V116" s="10" t="n">
        <f aca="false">(U116-Q116)^2</f>
        <v>27.7669849001928</v>
      </c>
      <c r="W116" s="10"/>
      <c r="X116" s="11" t="n">
        <v>6</v>
      </c>
      <c r="Y116" s="3" t="n">
        <f aca="false">(-AD109-SQRT(AD109^2-4*AD108*AD110))/(2*AD108)</f>
        <v>0.0800094439165651</v>
      </c>
      <c r="Z116" s="3" t="n">
        <f aca="false">Z115*Y116/Y115</f>
        <v>0.220683157738224</v>
      </c>
      <c r="AA116" s="3" t="n">
        <f aca="false">AA115*Y116/Y115</f>
        <v>0.936592049409283</v>
      </c>
      <c r="AB116" s="3" t="n">
        <f aca="false">AB115*Y116/Y115</f>
        <v>2.46127690053539</v>
      </c>
      <c r="AC116" s="3" t="n">
        <f aca="false">$G$107*Y116/Y115</f>
        <v>5.93733996512333</v>
      </c>
      <c r="AD116" s="3"/>
      <c r="AE116" s="10"/>
      <c r="AF116" s="11" t="n">
        <v>6</v>
      </c>
      <c r="AG116" s="3" t="n">
        <f aca="false">Y116</f>
        <v>0.0800094439165651</v>
      </c>
      <c r="AH116" s="3" t="n">
        <f aca="false">Z116-(Z116*(Z118-AH118)/Z118)</f>
        <v>0.220683157738224</v>
      </c>
      <c r="AI116" s="3" t="n">
        <f aca="false">AA116-(AA116*(AA118-AI118)/AA118)</f>
        <v>0.936592049409283</v>
      </c>
      <c r="AJ116" s="3" t="n">
        <f aca="false">AB116-(AB116*(AB118-AJ118)/AB118)</f>
        <v>2.46127690053539</v>
      </c>
      <c r="AK116" s="3" t="n">
        <f aca="false">AC116-(AC116*(AC118-AK118)/AC118)</f>
        <v>5.93733996512333</v>
      </c>
      <c r="AL116" s="3"/>
      <c r="AM116" s="10"/>
      <c r="AN116" s="8" t="s">
        <v>38</v>
      </c>
      <c r="AO116" s="3" t="n">
        <f aca="false">8*(AG115-AG116-AG117)</f>
        <v>1.19010784215558</v>
      </c>
      <c r="AP116" s="3" t="n">
        <f aca="false">4*(AH115-AH116-AH117)</f>
        <v>1.64128597700166</v>
      </c>
      <c r="AQ116" s="3" t="n">
        <f aca="false">2*(AI115-AI116-AI117)</f>
        <v>3.48285617403153</v>
      </c>
      <c r="AR116" s="3" t="n">
        <f aca="false">AJ115-AJ116-AJ117</f>
        <v>4.57631124161127</v>
      </c>
      <c r="AS116" s="21" t="n">
        <f aca="false">$G$107-AK116-AK117</f>
        <v>11.0394387652</v>
      </c>
      <c r="AT116" s="3"/>
      <c r="AU116" s="3" t="n">
        <f aca="false">AS116-F116</f>
        <v>-3.19056123479997</v>
      </c>
      <c r="AV116" s="3" t="n">
        <f aca="false">AU116^2</f>
        <v>10.1796809930083</v>
      </c>
      <c r="AW116" s="0" t="n">
        <v>5</v>
      </c>
      <c r="AX116" s="0" t="n">
        <v>6</v>
      </c>
      <c r="AY116" s="3" t="n">
        <f aca="false">C65</f>
        <v>2.17</v>
      </c>
      <c r="AZ116" s="3" t="n">
        <f aca="false">AP65</f>
        <v>1.46677865571331</v>
      </c>
      <c r="BA116" s="3" t="n">
        <f aca="false">AZ116-AY116</f>
        <v>-0.703221344286691</v>
      </c>
      <c r="BB116" s="4" t="n">
        <f aca="false">BA116^2</f>
        <v>0.494520259060381</v>
      </c>
      <c r="BC116" s="3" t="n">
        <f aca="false">BA116/20</f>
        <v>-0.0351610672143345</v>
      </c>
    </row>
    <row r="117" customFormat="false" ht="12.75" hidden="false" customHeight="false" outlineLevel="0" collapsed="false">
      <c r="A117" s="8" t="s">
        <v>39</v>
      </c>
      <c r="B117" s="20" t="n">
        <v>0.17</v>
      </c>
      <c r="C117" s="20" t="n">
        <v>0.99</v>
      </c>
      <c r="D117" s="20" t="n">
        <v>1.35</v>
      </c>
      <c r="E117" s="20" t="n">
        <v>1.26</v>
      </c>
      <c r="F117" s="20" t="n">
        <v>4.74</v>
      </c>
      <c r="G117" s="19" t="n">
        <v>9.97</v>
      </c>
      <c r="H117" s="21"/>
      <c r="I117" s="3" t="n">
        <v>0.01</v>
      </c>
      <c r="J117" s="3" t="n">
        <v>0.02</v>
      </c>
      <c r="K117" s="3" t="n">
        <v>0.02</v>
      </c>
      <c r="L117" s="3" t="n">
        <v>0.02</v>
      </c>
      <c r="M117" s="3" t="n">
        <v>0.05</v>
      </c>
      <c r="N117" s="21" t="n">
        <v>0.23</v>
      </c>
      <c r="O117" s="10" t="n">
        <f aca="false">SUM(B117:G117)</f>
        <v>18.48</v>
      </c>
      <c r="P117" s="10" t="n">
        <f aca="false">P116+$G$107-O117</f>
        <v>28.16</v>
      </c>
      <c r="Q117" s="10" t="n">
        <f aca="false">G117</f>
        <v>9.97</v>
      </c>
      <c r="R117" s="10" t="n">
        <f aca="false">20-AD118</f>
        <v>9.81624334319602</v>
      </c>
      <c r="S117" s="10" t="n">
        <f aca="false">R117/$G$107</f>
        <v>0.490812167159801</v>
      </c>
      <c r="T117" s="10" t="n">
        <f aca="false">Q117/R117</f>
        <v>1.01566349278724</v>
      </c>
      <c r="U117" s="10" t="n">
        <f aca="false">AL118</f>
        <v>10.183756656804</v>
      </c>
      <c r="V117" s="10" t="n">
        <f aca="false">(U117-Q117)^2</f>
        <v>0.0456919083280146</v>
      </c>
      <c r="W117" s="10"/>
      <c r="X117" s="11" t="n">
        <v>7</v>
      </c>
      <c r="Y117" s="3" t="n">
        <f aca="false">P112-Y112-Y113-Y114-Y115-Y116</f>
        <v>0.0407398353546252</v>
      </c>
      <c r="Z117" s="3" t="n">
        <f aca="false">Z115*Y117/Y115</f>
        <v>0.112369178833058</v>
      </c>
      <c r="AA117" s="3" t="n">
        <f aca="false">AA115*Y117/Y115</f>
        <v>0.476901275894073</v>
      </c>
      <c r="AB117" s="3" t="n">
        <f aca="false">AB115*Y117/Y115</f>
        <v>1.25325225100326</v>
      </c>
      <c r="AC117" s="3" t="n">
        <f aca="false">$G$107*Y117/Y115</f>
        <v>3.02322126967665</v>
      </c>
      <c r="AD117" s="3" t="n">
        <f aca="false">$G$107*Y117/Y116</f>
        <v>10.183756656804</v>
      </c>
      <c r="AE117" s="10"/>
      <c r="AF117" s="11" t="n">
        <v>7</v>
      </c>
      <c r="AG117" s="3" t="n">
        <f aca="false">Y117</f>
        <v>0.0407398353546252</v>
      </c>
      <c r="AH117" s="3" t="n">
        <f aca="false">Z117-(Z117*(Z118-AH118)/Z118)</f>
        <v>0.112369178833058</v>
      </c>
      <c r="AI117" s="3" t="n">
        <f aca="false">AA117-(AA117*(AA118-AI118)/AA118)</f>
        <v>0.476901275894073</v>
      </c>
      <c r="AJ117" s="3" t="n">
        <f aca="false">AB117-(AB117*(AB118-AJ118)/AB118)</f>
        <v>1.25325225100326</v>
      </c>
      <c r="AK117" s="3" t="n">
        <f aca="false">AC117-(AC117*(AC118-AK118)/AC118)</f>
        <v>3.02322126967665</v>
      </c>
      <c r="AL117" s="3" t="n">
        <f aca="false">AD117-(AD117*(AD118-AL118)/AD118)</f>
        <v>10.183756656804</v>
      </c>
      <c r="AM117" s="10"/>
      <c r="AN117" s="8" t="s">
        <v>39</v>
      </c>
      <c r="AO117" s="3" t="n">
        <f aca="false">16*(AG116-AG117)</f>
        <v>0.628313736991038</v>
      </c>
      <c r="AP117" s="3" t="n">
        <f aca="false">8*(AH116-AH117)</f>
        <v>0.866511831241329</v>
      </c>
      <c r="AQ117" s="3" t="n">
        <f aca="false">4*(AI116-AI117)</f>
        <v>1.83876309406084</v>
      </c>
      <c r="AR117" s="3" t="n">
        <f aca="false">2*(AJ116-AJ117)</f>
        <v>2.41604929906427</v>
      </c>
      <c r="AS117" s="3" t="n">
        <f aca="false">AK116-AK117</f>
        <v>2.91411869544668</v>
      </c>
      <c r="AT117" s="21" t="n">
        <f aca="false">$G$107-AL117</f>
        <v>9.81624334319602</v>
      </c>
      <c r="AU117" s="3" t="n">
        <f aca="false">AT117-G117</f>
        <v>-0.153756656803981</v>
      </c>
      <c r="AV117" s="3" t="n">
        <f aca="false">AU117^2</f>
        <v>0.0236411095115373</v>
      </c>
      <c r="AW117" s="0" t="n">
        <v>5</v>
      </c>
      <c r="AX117" s="0" t="n">
        <v>7</v>
      </c>
      <c r="AY117" s="3" t="n">
        <f aca="false">C66</f>
        <v>5.49</v>
      </c>
      <c r="AZ117" s="3" t="n">
        <f aca="false">AP66</f>
        <v>4.39401699947192</v>
      </c>
      <c r="BA117" s="3" t="n">
        <f aca="false">AZ117-AY117</f>
        <v>-1.09598300052808</v>
      </c>
      <c r="BB117" s="4" t="n">
        <f aca="false">BA117^2</f>
        <v>1.20117873744653</v>
      </c>
      <c r="BC117" s="3" t="n">
        <f aca="false">BA117/20</f>
        <v>-0.0547991500264039</v>
      </c>
    </row>
    <row r="118" customFormat="false" ht="12.75" hidden="false" customHeight="false" outlineLevel="0" collapsed="false">
      <c r="A118" s="13" t="s">
        <v>43</v>
      </c>
      <c r="B118" s="22" t="n">
        <v>3.51</v>
      </c>
      <c r="C118" s="22" t="n">
        <v>0.92</v>
      </c>
      <c r="D118" s="22" t="n">
        <v>3.05</v>
      </c>
      <c r="E118" s="22" t="n">
        <v>9.62</v>
      </c>
      <c r="F118" s="22" t="n">
        <v>1.03</v>
      </c>
      <c r="G118" s="22" t="n">
        <v>10.03</v>
      </c>
      <c r="H118" s="15"/>
      <c r="I118" s="15"/>
      <c r="J118" s="15"/>
      <c r="K118" s="15"/>
      <c r="L118" s="15"/>
      <c r="M118" s="15"/>
      <c r="N118" s="15"/>
      <c r="O118" s="23" t="n">
        <f aca="false">SUM(B118:G118)</f>
        <v>28.16</v>
      </c>
      <c r="P118" s="23"/>
      <c r="Q118" s="23"/>
      <c r="R118" s="23"/>
      <c r="S118" s="23"/>
      <c r="T118" s="23"/>
      <c r="U118" s="23"/>
      <c r="V118" s="23"/>
      <c r="W118" s="24"/>
      <c r="X118" s="25" t="s">
        <v>44</v>
      </c>
      <c r="Y118" s="3" t="n">
        <f aca="false">SUM(Y112:Y117)</f>
        <v>10</v>
      </c>
      <c r="Z118" s="3" t="n">
        <f aca="false">SUM(Z112:Z117)</f>
        <v>7.58213867457393</v>
      </c>
      <c r="AA118" s="3" t="n">
        <f aca="false">SUM(AA112:AA117)</f>
        <v>12.1790338370464</v>
      </c>
      <c r="AB118" s="3" t="n">
        <f aca="false">SUM(AB112:AB117)</f>
        <v>12.0053695446886</v>
      </c>
      <c r="AC118" s="3" t="n">
        <f aca="false">SUM(AC112:AC117)</f>
        <v>8.96056123479998</v>
      </c>
      <c r="AD118" s="3" t="n">
        <f aca="false">SUM(AD112:AD117)</f>
        <v>10.183756656804</v>
      </c>
      <c r="AE118" s="24"/>
      <c r="AF118" s="25" t="s">
        <v>44</v>
      </c>
      <c r="AG118" s="3" t="n">
        <f aca="false">Y118</f>
        <v>10</v>
      </c>
      <c r="AH118" s="3" t="n">
        <f aca="false">Z118*(V107*(Z118/$G$107)^2-V107*(Z118/$G$107)+1)</f>
        <v>7.58213867457393</v>
      </c>
      <c r="AI118" s="3" t="n">
        <f aca="false">AA118*(V107*(AA118/$G$107)^2-V107*(AA118/$G$107)+1)</f>
        <v>12.1790338370464</v>
      </c>
      <c r="AJ118" s="3" t="n">
        <f aca="false">AB118*(V107*(AB118/$G$107)^2-V107*(AB118/$G$107)+1)</f>
        <v>12.0053695446886</v>
      </c>
      <c r="AK118" s="3" t="n">
        <f aca="false">AC118*(V107*(AC118/$G$107)^2-V107*(AC118/$G$107)+1)</f>
        <v>8.96056123479998</v>
      </c>
      <c r="AL118" s="3" t="n">
        <f aca="false">AD118*(V107*(AD118/$G$107)^2-V107*(AD118/$G$107)+1)</f>
        <v>10.183756656804</v>
      </c>
      <c r="AM118" s="24"/>
      <c r="AN118" s="13" t="s">
        <v>43</v>
      </c>
      <c r="AO118" s="15" t="n">
        <f aca="false">32*AG117</f>
        <v>1.30367473134801</v>
      </c>
      <c r="AP118" s="15" t="n">
        <f aca="false">16*AH117</f>
        <v>1.79790686132893</v>
      </c>
      <c r="AQ118" s="15" t="n">
        <f aca="false">8*AI117</f>
        <v>3.81521020715259</v>
      </c>
      <c r="AR118" s="15" t="n">
        <f aca="false">4*AJ117</f>
        <v>5.01300900401303</v>
      </c>
      <c r="AS118" s="15" t="n">
        <f aca="false">2*AK117</f>
        <v>6.0464425393533</v>
      </c>
      <c r="AT118" s="15" t="n">
        <f aca="false">AL117</f>
        <v>10.183756656804</v>
      </c>
      <c r="AW118" s="0" t="n">
        <v>5</v>
      </c>
      <c r="AX118" s="0" t="n">
        <v>3</v>
      </c>
      <c r="AY118" s="3" t="n">
        <f aca="false">D62</f>
        <v>5.59</v>
      </c>
      <c r="AZ118" s="3" t="n">
        <f aca="false">AQ62</f>
        <v>4.55802055032657</v>
      </c>
      <c r="BA118" s="3" t="n">
        <f aca="false">AZ118-AY118</f>
        <v>-1.03197944967343</v>
      </c>
      <c r="BB118" s="4" t="n">
        <f aca="false">BA118^2</f>
        <v>1.06498158454827</v>
      </c>
      <c r="BC118" s="3" t="n">
        <f aca="false">BA118/20</f>
        <v>-0.0515989724836714</v>
      </c>
    </row>
    <row r="119" customFormat="false" ht="12.75" hidden="false" customHeight="false" outlineLevel="0" collapsed="false">
      <c r="AW119" s="0" t="n">
        <v>5</v>
      </c>
      <c r="AX119" s="0" t="n">
        <v>4</v>
      </c>
      <c r="AY119" s="3" t="n">
        <f aca="false">D63</f>
        <v>2.47</v>
      </c>
      <c r="AZ119" s="3" t="n">
        <f aca="false">AQ63</f>
        <v>2.93401046539121</v>
      </c>
      <c r="BA119" s="3" t="n">
        <f aca="false">AZ119-AY119</f>
        <v>0.464010465391211</v>
      </c>
      <c r="BB119" s="4" t="n">
        <f aca="false">BA119^2</f>
        <v>0.215305711992569</v>
      </c>
      <c r="BC119" s="3" t="n">
        <f aca="false">BA119/20</f>
        <v>0.0232005232695606</v>
      </c>
    </row>
    <row r="120" customFormat="false" ht="12.75" hidden="false" customHeight="false" outlineLevel="0" collapsed="false">
      <c r="A120" s="5" t="s">
        <v>53</v>
      </c>
      <c r="F120" s="0" t="s">
        <v>9</v>
      </c>
      <c r="G120" s="0" t="n">
        <v>20</v>
      </c>
      <c r="O120" s="6" t="s">
        <v>10</v>
      </c>
      <c r="P120" s="7" t="n">
        <f aca="false">AVERAGE(S126:S130)*$G$120</f>
        <v>9.52609047801406</v>
      </c>
      <c r="Q120" s="8" t="s">
        <v>11</v>
      </c>
      <c r="R120" s="0" t="n">
        <f aca="false">P120/$G$120</f>
        <v>0.476304523900703</v>
      </c>
      <c r="T120" s="9" t="n">
        <f aca="false">(P121-1)/(R120^2-R120)</f>
        <v>-0.102648007631958</v>
      </c>
      <c r="U120" s="6" t="s">
        <v>12</v>
      </c>
      <c r="V120" s="9" t="n">
        <v>0</v>
      </c>
      <c r="W120" s="9"/>
      <c r="Y120" s="10"/>
      <c r="Z120" s="11" t="s">
        <v>13</v>
      </c>
      <c r="AA120" s="11" t="s">
        <v>14</v>
      </c>
      <c r="AB120" s="11" t="s">
        <v>15</v>
      </c>
      <c r="AC120" s="11" t="s">
        <v>16</v>
      </c>
      <c r="AD120" s="11" t="s">
        <v>17</v>
      </c>
      <c r="AW120" s="0" t="n">
        <v>5</v>
      </c>
      <c r="AX120" s="0" t="n">
        <v>5</v>
      </c>
      <c r="AY120" s="3" t="n">
        <f aca="false">D64</f>
        <v>2.85</v>
      </c>
      <c r="AZ120" s="3" t="n">
        <f aca="false">AQ64</f>
        <v>4.12460702191527</v>
      </c>
      <c r="BA120" s="3" t="n">
        <f aca="false">AZ120-AY120</f>
        <v>1.27460702191527</v>
      </c>
      <c r="BB120" s="4" t="n">
        <f aca="false">BA120^2</f>
        <v>1.62462306031571</v>
      </c>
      <c r="BC120" s="3" t="n">
        <f aca="false">BA120/20</f>
        <v>0.0637303510957634</v>
      </c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3" t="s">
        <v>18</v>
      </c>
      <c r="P121" s="12" t="n">
        <f aca="false">Q125/P120</f>
        <v>1.02560436755759</v>
      </c>
      <c r="Q121" s="13"/>
      <c r="R121" s="12"/>
      <c r="S121" s="12"/>
      <c r="T121" s="12"/>
      <c r="U121" s="14" t="s">
        <v>19</v>
      </c>
      <c r="V121" s="15" t="n">
        <f aca="false">SUM(V126:V130)</f>
        <v>60.6098963741233</v>
      </c>
      <c r="W121" s="9"/>
      <c r="Y121" s="16" t="s">
        <v>20</v>
      </c>
      <c r="Z121" s="0" t="n">
        <f aca="false">-2</f>
        <v>-2</v>
      </c>
      <c r="AA121" s="0" t="n">
        <f aca="false">-2*$G$120-4*Y125</f>
        <v>-68.5237530374239</v>
      </c>
      <c r="AB121" s="0" t="n">
        <f aca="false">-2*$G$120*Y125-4*$G$120*Y126-8*Y125*Y126</f>
        <v>-551.725100572149</v>
      </c>
      <c r="AC121" s="0" t="n">
        <f aca="false">-2*$G$120*Y125*Y126-4*$G$120*Y125*Y127-8*$G$120*Y126*Y127-16*Y125*Y126*Y127</f>
        <v>-1408.52457322652</v>
      </c>
      <c r="AD121" s="0" t="n">
        <f aca="false">-2*$G$120*Y125*Y126*Y127-4*$G$120*Y125*Y126*Y128-8*$G$120*Y125*Y127*Y128-16*$G$120*Y126*Y127*Y128-32*Y125*Y126*Y127*Y128</f>
        <v>-1123.64121833409</v>
      </c>
      <c r="AE121" s="9"/>
      <c r="AM121" s="9"/>
      <c r="AN121" s="12"/>
      <c r="AO121" s="12"/>
      <c r="AP121" s="12"/>
      <c r="AQ121" s="12"/>
      <c r="AR121" s="12"/>
      <c r="AS121" s="12"/>
      <c r="AT121" s="12"/>
      <c r="AW121" s="0" t="n">
        <v>5</v>
      </c>
      <c r="AX121" s="0" t="n">
        <v>6</v>
      </c>
      <c r="AY121" s="3" t="n">
        <f aca="false">D65</f>
        <v>2.65</v>
      </c>
      <c r="AZ121" s="3" t="n">
        <f aca="false">AQ65</f>
        <v>2.09810017495484</v>
      </c>
      <c r="BA121" s="3" t="n">
        <f aca="false">AZ121-AY121</f>
        <v>-0.551899825045163</v>
      </c>
      <c r="BB121" s="4" t="n">
        <f aca="false">BA121^2</f>
        <v>0.304593416884882</v>
      </c>
      <c r="BC121" s="3" t="n">
        <f aca="false">BA121/20</f>
        <v>-0.0275949912522582</v>
      </c>
    </row>
    <row r="122" customFormat="false" ht="12.75" hidden="false" customHeight="false" outlineLevel="0" collapsed="false">
      <c r="Y122" s="16" t="s">
        <v>21</v>
      </c>
      <c r="Z122" s="0" t="n">
        <f aca="false">2*P125-$G$120-P126</f>
        <v>-14.43</v>
      </c>
      <c r="AA122" s="0" t="n">
        <f aca="false">2*P125*$G$120+4*P125*Y125-P127*Y125-2*$G$120*Y125-$G$120*Y125-4*Y125^2</f>
        <v>-94.0570756409051</v>
      </c>
      <c r="AB122" s="0" t="n">
        <f aca="false">2*P125*$G$120*Y125-2*$G$120*Y125^2+4*P125*$G$120*Y126+8*P125*Y125*Y126-P128*Y125*Y126-4*$G$120*Y125*Y126-2*$G$120*Y125*Y126-$G$120*Y125*Y126-8*Y125^2*Y126-4*$G$120*Y126^2-8*Y125*Y126^2</f>
        <v>13.1727394476095</v>
      </c>
      <c r="AC122" s="0" t="n">
        <f aca="false">2*P125*$G$120*Y125*Y126-2*$G$120*Y125^2*Y126-2*$G$120*Y125*Y126^2+4*P125*$G$120*Y125*Y127-4*$G$120*Y125^2*Y127+8*P125*$G$120*Y126*Y127+16*P125*Y125*Y126*Y127-P129*Y125*Y126*Y127-8*$G$120*Y125*Y126*Y127-4*$G$120*Y125*Y126*Y127-2*$G$120*Y125*Y126*Y127-$G$120*Y125*Y126*Y127-16*Y125^2*Y126*Y127-8*$G$120*Y126^2*Y127-16*Y125*Y126^2*Y127-4*$G$120*Y125*Y127^2-8*$G$120*Y126*Y127^2-16*Y125*Y126*Y127^2</f>
        <v>15.773040397748</v>
      </c>
      <c r="AD122" s="0" t="n">
        <f aca="false">2*P125*$G$120*Y125*Y126*Y127-2*$G$120*Y125^2*Y126*Y127-2*$G$120*Y125*Y126^2*Y127-2*$G$120*Y125*Y126*Y127^2+4*P125*$G$120*Y125*Y126*Y128-4*$G$120*Y125^2*Y126*Y128-4*$G$120*Y125*Y126^2*Y128+8*P125*$G$120*Y125*Y127*Y128-8*$G$120*Y125^2*Y127*Y128+16*P125*$G$120*Y126*Y127*Y128+32*P125*Y125*Y126*Y127*Y128-P130*Y125*Y126*Y127*Y128-16*$G$120*Y125*Y126*Y127*Y128-8*$G$120*Y125*Y126*Y127*Y128-4*$G$120*Y125*Y126*Y127*Y128-2*$G$120*Y125*Y126*Y127*Y128-$G$120*Y125*Y126*Y127*Y128-32*Y125^2*Y126*Y127*Y128-16*$G$120*Y126^2*Y127*Y128-32*Y125*Y126^2*Y127*Y128-8*$G$120*Y125*Y127^2*Y128-16*$G$120*Y126*Y127^2*Y128-32*Y125*Y126*Y127^2*Y128-4*$G$120*Y125*Y126*Y128^2-8*$G$120*Y125*Y127*Y128^2-16*$G$120*Y126*Y127*Y128^2-32*Y125*Y126*Y127*Y128^2</f>
        <v>14.8918466902133</v>
      </c>
      <c r="AW122" s="0" t="n">
        <v>5</v>
      </c>
      <c r="AX122" s="0" t="n">
        <v>7</v>
      </c>
      <c r="AY122" s="3" t="n">
        <f aca="false">D66</f>
        <v>6.44</v>
      </c>
      <c r="AZ122" s="3" t="n">
        <f aca="false">AQ66</f>
        <v>6.28526178741211</v>
      </c>
      <c r="BA122" s="3" t="n">
        <f aca="false">AZ122-AY122</f>
        <v>-0.154738212587889</v>
      </c>
      <c r="BB122" s="4" t="n">
        <f aca="false">BA122^2</f>
        <v>0.0239439144348946</v>
      </c>
      <c r="BC122" s="3" t="n">
        <f aca="false">BA122/20</f>
        <v>-0.00773691062939443</v>
      </c>
    </row>
    <row r="123" customFormat="false" ht="15.75" hidden="false" customHeight="false" outlineLevel="0" collapsed="false">
      <c r="A123" s="11" t="s">
        <v>22</v>
      </c>
      <c r="B123" s="17" t="s">
        <v>23</v>
      </c>
      <c r="C123" s="17"/>
      <c r="D123" s="17"/>
      <c r="E123" s="17"/>
      <c r="F123" s="17"/>
      <c r="G123" s="17"/>
      <c r="H123" s="17"/>
      <c r="I123" s="17" t="s">
        <v>24</v>
      </c>
      <c r="J123" s="17"/>
      <c r="K123" s="17"/>
      <c r="L123" s="17"/>
      <c r="M123" s="17"/>
      <c r="N123" s="17"/>
      <c r="O123" s="11" t="s">
        <v>25</v>
      </c>
      <c r="P123" s="11" t="s">
        <v>26</v>
      </c>
      <c r="Q123" s="11" t="s">
        <v>3</v>
      </c>
      <c r="R123" s="11" t="s">
        <v>27</v>
      </c>
      <c r="S123" s="11" t="s">
        <v>28</v>
      </c>
      <c r="T123" s="11" t="s">
        <v>29</v>
      </c>
      <c r="U123" s="11" t="s">
        <v>30</v>
      </c>
      <c r="V123" s="11"/>
      <c r="W123" s="11"/>
      <c r="Y123" s="16" t="s">
        <v>31</v>
      </c>
      <c r="Z123" s="0" t="n">
        <f aca="false">$G$120*P125</f>
        <v>204.6</v>
      </c>
      <c r="AA123" s="0" t="n">
        <f aca="false">P125*$G$120*Y125-$G$120*Y125^2</f>
        <v>441.984358689297</v>
      </c>
      <c r="AB123" s="0" t="n">
        <f aca="false">P125*$G$120*Y125*Y126-$G$120*Y125^2*Y126-$G$120*Y125*Y126^2</f>
        <v>320.186662206101</v>
      </c>
      <c r="AC123" s="0" t="n">
        <f aca="false">P125*$G$120*Y125*Y126*Y127-$G$120*Y125^2*Y126*Y127-$G$120*Y125*Y126^2*Y127-$G$120*Y125*Y126*Y127^2</f>
        <v>81.7067584516856</v>
      </c>
      <c r="AD123" s="0" t="n">
        <f aca="false">P125*$G$120*Y125*Y126*Y127*Y128-$G$120*Y125^2*Y126*Y127*Y128-$G$120*Y125*Y126^2*Y127*Y128-$G$120*Y125*Y126*Y127^2*Y128-$G$120*Y125*Y126*Y127*Y128^2</f>
        <v>7.10084233947439</v>
      </c>
      <c r="AE123" s="11"/>
      <c r="AM123" s="11"/>
      <c r="AN123" s="11" t="s">
        <v>22</v>
      </c>
      <c r="AO123" s="17" t="s">
        <v>32</v>
      </c>
      <c r="AP123" s="17"/>
      <c r="AQ123" s="17"/>
      <c r="AR123" s="17"/>
      <c r="AS123" s="17"/>
      <c r="AT123" s="17"/>
      <c r="AW123" s="0" t="n">
        <v>5</v>
      </c>
      <c r="AX123" s="0" t="n">
        <v>4</v>
      </c>
      <c r="AY123" s="3" t="n">
        <f aca="false">E63</f>
        <v>7.78</v>
      </c>
      <c r="AZ123" s="3" t="n">
        <f aca="false">AR63</f>
        <v>6.38661749152552</v>
      </c>
      <c r="BA123" s="3" t="n">
        <f aca="false">AZ123-AY123</f>
        <v>-1.39338250847448</v>
      </c>
      <c r="BB123" s="4" t="n">
        <f aca="false">BA123^2</f>
        <v>1.94151481492263</v>
      </c>
      <c r="BC123" s="3" t="n">
        <f aca="false">BA123/20</f>
        <v>-0.0696691254237238</v>
      </c>
    </row>
    <row r="124" customFormat="false" ht="12.75" hidden="false" customHeight="false" outlineLevel="0" collapsed="false">
      <c r="A124" s="17" t="s">
        <v>33</v>
      </c>
      <c r="B124" s="17" t="s">
        <v>34</v>
      </c>
      <c r="C124" s="17" t="s">
        <v>35</v>
      </c>
      <c r="D124" s="17" t="s">
        <v>36</v>
      </c>
      <c r="E124" s="17" t="s">
        <v>37</v>
      </c>
      <c r="F124" s="17" t="s">
        <v>38</v>
      </c>
      <c r="G124" s="17" t="s">
        <v>39</v>
      </c>
      <c r="H124" s="17"/>
      <c r="I124" s="17" t="s">
        <v>34</v>
      </c>
      <c r="J124" s="17" t="s">
        <v>35</v>
      </c>
      <c r="K124" s="17" t="s">
        <v>36</v>
      </c>
      <c r="L124" s="17" t="s">
        <v>37</v>
      </c>
      <c r="M124" s="17" t="s">
        <v>38</v>
      </c>
      <c r="N124" s="17" t="s">
        <v>39</v>
      </c>
      <c r="O124" s="17"/>
      <c r="P124" s="17"/>
      <c r="Q124" s="17" t="s">
        <v>40</v>
      </c>
      <c r="R124" s="17" t="s">
        <v>40</v>
      </c>
      <c r="S124" s="17" t="s">
        <v>40</v>
      </c>
      <c r="T124" s="17"/>
      <c r="U124" s="17" t="s">
        <v>40</v>
      </c>
      <c r="V124" s="17" t="s">
        <v>41</v>
      </c>
      <c r="W124" s="18"/>
      <c r="X124" s="11" t="s">
        <v>42</v>
      </c>
      <c r="Y124" s="11" t="n">
        <v>1</v>
      </c>
      <c r="Z124" s="18" t="n">
        <v>2</v>
      </c>
      <c r="AA124" s="18" t="n">
        <v>3</v>
      </c>
      <c r="AB124" s="18" t="n">
        <v>4</v>
      </c>
      <c r="AC124" s="18" t="n">
        <v>5</v>
      </c>
      <c r="AD124" s="18" t="n">
        <v>6</v>
      </c>
      <c r="AE124" s="18"/>
      <c r="AF124" s="11" t="s">
        <v>42</v>
      </c>
      <c r="AG124" s="11" t="n">
        <v>1</v>
      </c>
      <c r="AH124" s="18" t="n">
        <v>2</v>
      </c>
      <c r="AI124" s="18" t="n">
        <v>3</v>
      </c>
      <c r="AJ124" s="18" t="n">
        <v>4</v>
      </c>
      <c r="AK124" s="18" t="n">
        <v>5</v>
      </c>
      <c r="AL124" s="18" t="n">
        <v>6</v>
      </c>
      <c r="AM124" s="18"/>
      <c r="AN124" s="17" t="s">
        <v>33</v>
      </c>
      <c r="AO124" s="17" t="s">
        <v>34</v>
      </c>
      <c r="AP124" s="17" t="s">
        <v>35</v>
      </c>
      <c r="AQ124" s="17" t="s">
        <v>36</v>
      </c>
      <c r="AR124" s="17" t="s">
        <v>37</v>
      </c>
      <c r="AS124" s="17" t="s">
        <v>38</v>
      </c>
      <c r="AT124" s="17" t="s">
        <v>39</v>
      </c>
      <c r="AW124" s="0" t="n">
        <v>5</v>
      </c>
      <c r="AX124" s="0" t="n">
        <v>5</v>
      </c>
      <c r="AY124" s="3" t="n">
        <f aca="false">E64</f>
        <v>5.93</v>
      </c>
      <c r="AZ124" s="3" t="n">
        <f aca="false">AR64</f>
        <v>4.48912634473522</v>
      </c>
      <c r="BA124" s="3" t="n">
        <f aca="false">AZ124-AY124</f>
        <v>-1.44087365526478</v>
      </c>
      <c r="BB124" s="4" t="n">
        <f aca="false">BA124^2</f>
        <v>2.07611689043609</v>
      </c>
      <c r="BC124" s="3" t="n">
        <f aca="false">BA124/20</f>
        <v>-0.0720436827632391</v>
      </c>
    </row>
    <row r="125" customFormat="false" ht="12.75" hidden="false" customHeight="false" outlineLevel="0" collapsed="false">
      <c r="A125" s="8" t="s">
        <v>34</v>
      </c>
      <c r="B125" s="19" t="n">
        <v>9.77</v>
      </c>
      <c r="C125" s="20"/>
      <c r="D125" s="20"/>
      <c r="E125" s="20"/>
      <c r="F125" s="27"/>
      <c r="G125" s="20"/>
      <c r="H125" s="3"/>
      <c r="I125" s="21" t="n">
        <v>0</v>
      </c>
      <c r="J125" s="3"/>
      <c r="K125" s="3"/>
      <c r="L125" s="3"/>
      <c r="M125" s="3"/>
      <c r="N125" s="3"/>
      <c r="O125" s="10" t="n">
        <f aca="false">B125</f>
        <v>9.77</v>
      </c>
      <c r="P125" s="10" t="n">
        <f aca="false">$G$120-O125</f>
        <v>10.23</v>
      </c>
      <c r="Q125" s="10" t="n">
        <f aca="false">$B125</f>
        <v>9.77</v>
      </c>
      <c r="R125" s="10" t="n">
        <f aca="false">20-Y131</f>
        <v>9.77</v>
      </c>
      <c r="S125" s="10" t="n">
        <f aca="false">R125/$G$120</f>
        <v>0.4885</v>
      </c>
      <c r="T125" s="10" t="n">
        <f aca="false">Q125/R125</f>
        <v>1</v>
      </c>
      <c r="U125" s="10" t="n">
        <f aca="false">AG131</f>
        <v>10.23</v>
      </c>
      <c r="V125" s="10"/>
      <c r="W125" s="10"/>
      <c r="X125" s="11" t="n">
        <v>2</v>
      </c>
      <c r="Y125" s="3" t="n">
        <f aca="false">(-Z122-SQRT(Z122^2-4*Z121*Z123))/(2*Z121)</f>
        <v>7.13093825935597</v>
      </c>
      <c r="Z125" s="3"/>
      <c r="AA125" s="3"/>
      <c r="AB125" s="3"/>
      <c r="AC125" s="3"/>
      <c r="AD125" s="3"/>
      <c r="AE125" s="10"/>
      <c r="AF125" s="11" t="n">
        <v>2</v>
      </c>
      <c r="AG125" s="3" t="n">
        <f aca="false">Y125</f>
        <v>7.13093825935597</v>
      </c>
      <c r="AH125" s="3"/>
      <c r="AI125" s="3"/>
      <c r="AJ125" s="3"/>
      <c r="AK125" s="3"/>
      <c r="AL125" s="3"/>
      <c r="AM125" s="10"/>
      <c r="AN125" s="8" t="s">
        <v>34</v>
      </c>
      <c r="AO125" s="21" t="n">
        <f aca="false">$G$120-AG125-AG126-AG127-AG128-AG129-AG130</f>
        <v>9.77</v>
      </c>
      <c r="AP125" s="3"/>
      <c r="AQ125" s="3"/>
      <c r="AR125" s="3"/>
      <c r="AS125" s="3"/>
      <c r="AT125" s="3"/>
      <c r="AW125" s="0" t="n">
        <v>5</v>
      </c>
      <c r="AX125" s="0" t="n">
        <v>6</v>
      </c>
      <c r="AY125" s="3" t="n">
        <f aca="false">E65</f>
        <v>2.38</v>
      </c>
      <c r="AZ125" s="3" t="n">
        <f aca="false">AR65</f>
        <v>2.2835234288356</v>
      </c>
      <c r="BA125" s="3" t="n">
        <f aca="false">AZ125-AY125</f>
        <v>-0.0964765711644038</v>
      </c>
      <c r="BB125" s="4" t="n">
        <f aca="false">BA125^2</f>
        <v>0.00930772878364027</v>
      </c>
      <c r="BC125" s="3" t="n">
        <f aca="false">BA125/20</f>
        <v>-0.00482382855822019</v>
      </c>
    </row>
    <row r="126" customFormat="false" ht="12.75" hidden="false" customHeight="false" outlineLevel="0" collapsed="false">
      <c r="A126" s="8" t="s">
        <v>35</v>
      </c>
      <c r="B126" s="20" t="n">
        <v>5.5</v>
      </c>
      <c r="C126" s="19" t="n">
        <v>9.84</v>
      </c>
      <c r="D126" s="20"/>
      <c r="E126" s="20"/>
      <c r="F126" s="27"/>
      <c r="G126" s="20"/>
      <c r="H126" s="3"/>
      <c r="I126" s="3" t="n">
        <v>0</v>
      </c>
      <c r="J126" s="21" t="n">
        <v>0</v>
      </c>
      <c r="K126" s="3"/>
      <c r="L126" s="3"/>
      <c r="M126" s="3"/>
      <c r="N126" s="3"/>
      <c r="O126" s="10" t="n">
        <f aca="false">SUM(B126:C126)</f>
        <v>15.34</v>
      </c>
      <c r="P126" s="10" t="n">
        <f aca="false">P125+$G$120-O126</f>
        <v>14.89</v>
      </c>
      <c r="Q126" s="10" t="n">
        <f aca="false">C126</f>
        <v>9.84</v>
      </c>
      <c r="R126" s="10" t="n">
        <f aca="false">20-Z131</f>
        <v>11.3081234812881</v>
      </c>
      <c r="S126" s="10" t="n">
        <f aca="false">R126/$G$120</f>
        <v>0.565406174064403</v>
      </c>
      <c r="T126" s="10" t="n">
        <f aca="false">Q126/R126</f>
        <v>0.870170901147532</v>
      </c>
      <c r="U126" s="10" t="n">
        <f aca="false">AH131</f>
        <v>8.69187651871193</v>
      </c>
      <c r="V126" s="10" t="n">
        <f aca="false">(U126-Q126)^2</f>
        <v>1.31818752828503</v>
      </c>
      <c r="W126" s="10"/>
      <c r="X126" s="11" t="n">
        <v>3</v>
      </c>
      <c r="Y126" s="3" t="n">
        <f aca="false">(-AA122-SQRT(AA122^2-4*AA121*AA123))/(2*AA121)</f>
        <v>1.94449047509387</v>
      </c>
      <c r="Z126" s="3" t="n">
        <f aca="false">$G$120*Y126/Y125</f>
        <v>5.45367356825072</v>
      </c>
      <c r="AA126" s="3"/>
      <c r="AB126" s="3"/>
      <c r="AC126" s="3"/>
      <c r="AD126" s="3"/>
      <c r="AE126" s="10"/>
      <c r="AF126" s="11" t="n">
        <v>3</v>
      </c>
      <c r="AG126" s="3" t="n">
        <f aca="false">Y126</f>
        <v>1.94449047509387</v>
      </c>
      <c r="AH126" s="3" t="n">
        <f aca="false">Z126-(Z126*(Z131-AH131)/Z131)</f>
        <v>5.45367356825072</v>
      </c>
      <c r="AI126" s="3"/>
      <c r="AJ126" s="3"/>
      <c r="AK126" s="3"/>
      <c r="AL126" s="3"/>
      <c r="AM126" s="10"/>
      <c r="AN126" s="8" t="s">
        <v>35</v>
      </c>
      <c r="AO126" s="3" t="n">
        <f aca="false">AG125-AG126-AG127-AG128-AG129-AG130</f>
        <v>4.03187651871193</v>
      </c>
      <c r="AP126" s="21" t="n">
        <f aca="false">$G$120-AH126-AH127-AH128-AH129-AH130</f>
        <v>11.3081234812881</v>
      </c>
      <c r="AQ126" s="3"/>
      <c r="AR126" s="3"/>
      <c r="AS126" s="3"/>
      <c r="AT126" s="3"/>
      <c r="AU126" s="3" t="n">
        <f aca="false">AP126-C126</f>
        <v>1.46812348128806</v>
      </c>
      <c r="AV126" s="3" t="n">
        <f aca="false">AU126^2</f>
        <v>2.15538655630938</v>
      </c>
      <c r="AW126" s="0" t="n">
        <v>5</v>
      </c>
      <c r="AX126" s="0" t="n">
        <v>7</v>
      </c>
      <c r="AY126" s="3" t="n">
        <f aca="false">E66</f>
        <v>3.91</v>
      </c>
      <c r="AZ126" s="3" t="n">
        <f aca="false">AR66</f>
        <v>6.84073273490366</v>
      </c>
      <c r="BA126" s="3" t="n">
        <f aca="false">AZ126-AY126</f>
        <v>2.93073273490366</v>
      </c>
      <c r="BB126" s="4" t="n">
        <f aca="false">BA126^2</f>
        <v>8.58919436343589</v>
      </c>
      <c r="BC126" s="3" t="n">
        <f aca="false">BA126/20</f>
        <v>0.146536636745183</v>
      </c>
    </row>
    <row r="127" customFormat="false" ht="12.75" hidden="false" customHeight="false" outlineLevel="0" collapsed="false">
      <c r="A127" s="8" t="s">
        <v>36</v>
      </c>
      <c r="B127" s="20" t="n">
        <v>0.48</v>
      </c>
      <c r="C127" s="20" t="n">
        <v>2.49</v>
      </c>
      <c r="D127" s="19" t="n">
        <v>8.95</v>
      </c>
      <c r="E127" s="20"/>
      <c r="F127" s="27"/>
      <c r="G127" s="20"/>
      <c r="H127" s="3"/>
      <c r="I127" s="3" t="n">
        <v>0</v>
      </c>
      <c r="J127" s="3" t="n">
        <v>0</v>
      </c>
      <c r="K127" s="21" t="n">
        <v>0</v>
      </c>
      <c r="L127" s="3"/>
      <c r="M127" s="3"/>
      <c r="N127" s="3"/>
      <c r="O127" s="10" t="n">
        <f aca="false">SUM(B127:D127)</f>
        <v>11.92</v>
      </c>
      <c r="P127" s="10" t="n">
        <f aca="false">P126+$G$120-O127</f>
        <v>22.97</v>
      </c>
      <c r="Q127" s="10" t="n">
        <f aca="false">D127</f>
        <v>8.95</v>
      </c>
      <c r="R127" s="10" t="n">
        <f aca="false">20-AA131</f>
        <v>8.12469096312311</v>
      </c>
      <c r="S127" s="10" t="n">
        <f aca="false">R127/$G$120</f>
        <v>0.406234548156156</v>
      </c>
      <c r="T127" s="10" t="n">
        <f aca="false">Q127/R127</f>
        <v>1.10158036048668</v>
      </c>
      <c r="U127" s="10" t="n">
        <f aca="false">AI131</f>
        <v>11.8753090368769</v>
      </c>
      <c r="V127" s="10" t="n">
        <f aca="false">(U127-Q127)^2</f>
        <v>8.55743296123359</v>
      </c>
      <c r="W127" s="10"/>
      <c r="X127" s="11" t="n">
        <v>4</v>
      </c>
      <c r="Y127" s="3" t="n">
        <f aca="false">(-AB122-SQRT(AB122^2-4*AB121*AB123))/(2*AB121)</f>
        <v>0.773830039080169</v>
      </c>
      <c r="Z127" s="3" t="n">
        <f aca="false">Z126*Y127/Y126</f>
        <v>2.17034564298712</v>
      </c>
      <c r="AA127" s="3" t="n">
        <f aca="false">$G$120*Y127/Y126</f>
        <v>7.9592062701445</v>
      </c>
      <c r="AB127" s="3"/>
      <c r="AC127" s="3"/>
      <c r="AD127" s="3"/>
      <c r="AE127" s="10"/>
      <c r="AF127" s="11" t="n">
        <v>4</v>
      </c>
      <c r="AG127" s="3" t="n">
        <f aca="false">Y127</f>
        <v>0.773830039080169</v>
      </c>
      <c r="AH127" s="3" t="n">
        <f aca="false">Z127-(Z127*(Z131-AH131)/Z131)</f>
        <v>2.17034564298712</v>
      </c>
      <c r="AI127" s="3" t="n">
        <f aca="false">AA127-(AA127*(AA131-AI131)/AA131)</f>
        <v>7.9592062701445</v>
      </c>
      <c r="AJ127" s="3"/>
      <c r="AK127" s="3"/>
      <c r="AL127" s="3"/>
      <c r="AM127" s="10"/>
      <c r="AN127" s="8" t="s">
        <v>36</v>
      </c>
      <c r="AO127" s="3" t="n">
        <f aca="false">2*(AG126-AG127-AG128-AG129-AG130)</f>
        <v>1.57983841908741</v>
      </c>
      <c r="AP127" s="3" t="n">
        <f aca="false">AH126-AH127-AH128-AH129-AH130</f>
        <v>2.2154706177895</v>
      </c>
      <c r="AQ127" s="21" t="n">
        <f aca="false">$G$120-AI127-AI128-AI129-AI130</f>
        <v>8.12469096312311</v>
      </c>
      <c r="AR127" s="3"/>
      <c r="AS127" s="3"/>
      <c r="AT127" s="3"/>
      <c r="AU127" s="3" t="n">
        <f aca="false">AQ127-D127</f>
        <v>-0.82530903687689</v>
      </c>
      <c r="AV127" s="3" t="n">
        <f aca="false">AU127^2</f>
        <v>0.68113500635066</v>
      </c>
      <c r="AW127" s="0" t="n">
        <v>5</v>
      </c>
      <c r="AX127" s="0" t="n">
        <v>5</v>
      </c>
      <c r="AY127" s="3" t="n">
        <f aca="false">F64</f>
        <v>10.35</v>
      </c>
      <c r="AZ127" s="3" t="n">
        <f aca="false">AS64</f>
        <v>9.91934627655606</v>
      </c>
      <c r="BA127" s="3" t="n">
        <f aca="false">AZ127-AY127</f>
        <v>-0.430653723443935</v>
      </c>
      <c r="BB127" s="4" t="n">
        <f aca="false">BA127^2</f>
        <v>0.185462629516126</v>
      </c>
      <c r="BC127" s="3" t="n">
        <f aca="false">BA127/20</f>
        <v>-0.0215326861721968</v>
      </c>
    </row>
    <row r="128" customFormat="false" ht="12.75" hidden="false" customHeight="false" outlineLevel="0" collapsed="false">
      <c r="A128" s="8" t="s">
        <v>37</v>
      </c>
      <c r="B128" s="20" t="n">
        <v>0.8</v>
      </c>
      <c r="C128" s="20" t="n">
        <v>1.68</v>
      </c>
      <c r="D128" s="20" t="n">
        <v>6.09</v>
      </c>
      <c r="E128" s="19" t="n">
        <v>9.41</v>
      </c>
      <c r="F128" s="27"/>
      <c r="G128" s="20"/>
      <c r="H128" s="3"/>
      <c r="I128" s="3" t="n">
        <v>0</v>
      </c>
      <c r="J128" s="3" t="n">
        <v>0</v>
      </c>
      <c r="K128" s="3" t="n">
        <v>0</v>
      </c>
      <c r="L128" s="21" t="n">
        <v>0</v>
      </c>
      <c r="M128" s="3"/>
      <c r="N128" s="3"/>
      <c r="O128" s="10" t="n">
        <f aca="false">SUM(B128:E128)</f>
        <v>17.98</v>
      </c>
      <c r="P128" s="10" t="n">
        <f aca="false">P127+$G$120-O128</f>
        <v>24.99</v>
      </c>
      <c r="Q128" s="10" t="n">
        <f aca="false">E128</f>
        <v>9.41</v>
      </c>
      <c r="R128" s="10" t="n">
        <f aca="false">20-AB131</f>
        <v>10.1595645751211</v>
      </c>
      <c r="S128" s="10" t="n">
        <f aca="false">R128/$G$120</f>
        <v>0.507978228756057</v>
      </c>
      <c r="T128" s="10" t="n">
        <f aca="false">Q128/R128</f>
        <v>0.9262207972026</v>
      </c>
      <c r="U128" s="10" t="n">
        <f aca="false">AJ131</f>
        <v>9.84043542487885</v>
      </c>
      <c r="V128" s="10" t="n">
        <f aca="false">(U128-Q128)^2</f>
        <v>0.185274654990639</v>
      </c>
      <c r="W128" s="10"/>
      <c r="X128" s="11" t="n">
        <v>5</v>
      </c>
      <c r="Y128" s="3" t="n">
        <f aca="false">(-AC122-SQRT(AC122^2-4*AC121*AC123))/(2*AC121)</f>
        <v>0.246514279326114</v>
      </c>
      <c r="Z128" s="3" t="n">
        <f aca="false">$G$120*Y128/Y125</f>
        <v>0.691393671800989</v>
      </c>
      <c r="AA128" s="3" t="n">
        <f aca="false">$G$120*Y128/Y126</f>
        <v>2.53551542148041</v>
      </c>
      <c r="AB128" s="3" t="n">
        <f aca="false">$G$120*Y128/Y127</f>
        <v>6.3712770731707</v>
      </c>
      <c r="AC128" s="3"/>
      <c r="AD128" s="3"/>
      <c r="AE128" s="10"/>
      <c r="AF128" s="11" t="n">
        <v>5</v>
      </c>
      <c r="AG128" s="3" t="n">
        <f aca="false">Y128</f>
        <v>0.246514279326114</v>
      </c>
      <c r="AH128" s="3" t="n">
        <f aca="false">Z128-(Z128*(Z131-AH131)/Z131)</f>
        <v>0.691393671800989</v>
      </c>
      <c r="AI128" s="3" t="n">
        <f aca="false">AA128-(AA128*(AA131-AI131)/AA131)</f>
        <v>2.53551542148041</v>
      </c>
      <c r="AJ128" s="3" t="n">
        <f aca="false">AB128-(AB128*(AB131-AJ131)/AB131)</f>
        <v>6.3712770731707</v>
      </c>
      <c r="AK128" s="3"/>
      <c r="AL128" s="3"/>
      <c r="AM128" s="10"/>
      <c r="AN128" s="8" t="s">
        <v>37</v>
      </c>
      <c r="AO128" s="3" t="n">
        <f aca="false">4*(AG127-AG128-AG129-AG130)</f>
        <v>1.5723552504407</v>
      </c>
      <c r="AP128" s="3" t="n">
        <f aca="false">2*(AH127-AH128-AH129-AH130)</f>
        <v>2.20497667102605</v>
      </c>
      <c r="AQ128" s="3" t="n">
        <f aca="false">AI127-AI128-AI129-AI130</f>
        <v>4.04310350341211</v>
      </c>
      <c r="AR128" s="21" t="n">
        <f aca="false">$G$120-AJ128-AJ129-AJ130</f>
        <v>10.1595645751211</v>
      </c>
      <c r="AS128" s="3"/>
      <c r="AT128" s="3"/>
      <c r="AU128" s="3" t="n">
        <f aca="false">AR128-E128</f>
        <v>0.749564575121147</v>
      </c>
      <c r="AV128" s="3" t="n">
        <f aca="false">AU128^2</f>
        <v>0.561847052276545</v>
      </c>
      <c r="AW128" s="0" t="n">
        <v>5</v>
      </c>
      <c r="AX128" s="0" t="n">
        <v>6</v>
      </c>
      <c r="AY128" s="3" t="n">
        <f aca="false">F65</f>
        <v>3.97</v>
      </c>
      <c r="AZ128" s="3" t="n">
        <f aca="false">AS65</f>
        <v>2.52288060992243</v>
      </c>
      <c r="BA128" s="3" t="n">
        <f aca="false">AZ128-AY128</f>
        <v>-1.44711939007757</v>
      </c>
      <c r="BB128" s="4" t="n">
        <f aca="false">BA128^2</f>
        <v>2.09415452913847</v>
      </c>
      <c r="BC128" s="3" t="n">
        <f aca="false">BA128/20</f>
        <v>-0.0723559695038783</v>
      </c>
    </row>
    <row r="129" customFormat="false" ht="12.75" hidden="false" customHeight="false" outlineLevel="0" collapsed="false">
      <c r="A129" s="8" t="s">
        <v>38</v>
      </c>
      <c r="B129" s="20" t="n">
        <v>0.88</v>
      </c>
      <c r="C129" s="20" t="n">
        <v>1.67</v>
      </c>
      <c r="D129" s="20" t="n">
        <v>1.78</v>
      </c>
      <c r="E129" s="20" t="n">
        <v>7.47</v>
      </c>
      <c r="F129" s="19" t="n">
        <v>4.68</v>
      </c>
      <c r="G129" s="20"/>
      <c r="H129" s="3"/>
      <c r="I129" s="3" t="n">
        <v>0.01</v>
      </c>
      <c r="J129" s="3" t="n">
        <v>0.01</v>
      </c>
      <c r="K129" s="3" t="n">
        <v>0.01</v>
      </c>
      <c r="L129" s="3" t="n">
        <v>0.02</v>
      </c>
      <c r="M129" s="21" t="n">
        <v>0.04</v>
      </c>
      <c r="N129" s="3"/>
      <c r="O129" s="10" t="n">
        <f aca="false">SUM(B129:F129)</f>
        <v>16.48</v>
      </c>
      <c r="P129" s="10" t="n">
        <f aca="false">P128+$G$120-O129</f>
        <v>28.51</v>
      </c>
      <c r="Q129" s="10" t="n">
        <f aca="false">F129</f>
        <v>4.68</v>
      </c>
      <c r="R129" s="10" t="n">
        <f aca="false">20-AC131</f>
        <v>9.1100063241114</v>
      </c>
      <c r="S129" s="10" t="n">
        <f aca="false">R129/$G$120</f>
        <v>0.45550031620557</v>
      </c>
      <c r="T129" s="10" t="n">
        <f aca="false">Q129/R129</f>
        <v>0.513720828888282</v>
      </c>
      <c r="U129" s="10" t="n">
        <f aca="false">AK131</f>
        <v>10.8899936758886</v>
      </c>
      <c r="V129" s="10" t="n">
        <f aca="false">(U129-Q129)^2</f>
        <v>38.5640214545764</v>
      </c>
      <c r="W129" s="10"/>
      <c r="X129" s="11" t="n">
        <v>6</v>
      </c>
      <c r="Y129" s="3" t="n">
        <f aca="false">(-AD122-SQRT(AD122^2-4*AD121*AD123))/(2*AD121)</f>
        <v>0.0863975519929434</v>
      </c>
      <c r="Z129" s="3" t="n">
        <f aca="false">Z128*Y129/Y128</f>
        <v>0.242317487126151</v>
      </c>
      <c r="AA129" s="3" t="n">
        <f aca="false">AA128*Y129/Y128</f>
        <v>0.888639498105771</v>
      </c>
      <c r="AB129" s="3" t="n">
        <f aca="false">AB128*Y129/Y128</f>
        <v>2.23298521974262</v>
      </c>
      <c r="AC129" s="3" t="n">
        <f aca="false">$G$120*Y129/Y128</f>
        <v>7.00953731598226</v>
      </c>
      <c r="AD129" s="3"/>
      <c r="AE129" s="10"/>
      <c r="AF129" s="11" t="n">
        <v>6</v>
      </c>
      <c r="AG129" s="3" t="n">
        <f aca="false">Y129</f>
        <v>0.0863975519929434</v>
      </c>
      <c r="AH129" s="3" t="n">
        <f aca="false">Z129-(Z129*(Z131-AH131)/Z131)</f>
        <v>0.242317487126151</v>
      </c>
      <c r="AI129" s="3" t="n">
        <f aca="false">AA129-(AA129*(AA131-AI131)/AA131)</f>
        <v>0.888639498105771</v>
      </c>
      <c r="AJ129" s="3" t="n">
        <f aca="false">AB129-(AB129*(AB131-AJ131)/AB131)</f>
        <v>2.23298521974262</v>
      </c>
      <c r="AK129" s="3" t="n">
        <f aca="false">AC129-(AC129*(AC131-AK131)/AC131)</f>
        <v>7.00953731598226</v>
      </c>
      <c r="AL129" s="3"/>
      <c r="AM129" s="10"/>
      <c r="AN129" s="8" t="s">
        <v>38</v>
      </c>
      <c r="AO129" s="3" t="n">
        <f aca="false">8*(AG128-AG129-AG130)</f>
        <v>0.898298657457864</v>
      </c>
      <c r="AP129" s="3" t="n">
        <f aca="false">4*(AH128-AH129-AH130)</f>
        <v>1.25972014451152</v>
      </c>
      <c r="AQ129" s="3" t="n">
        <f aca="false">2*(AI128-AI129-AI130)</f>
        <v>2.30985615245685</v>
      </c>
      <c r="AR129" s="3" t="n">
        <f aca="false">AJ128-AJ129-AJ130</f>
        <v>2.90211872146256</v>
      </c>
      <c r="AS129" s="21" t="n">
        <f aca="false">$G$120-AK129-AK130</f>
        <v>9.1100063241114</v>
      </c>
      <c r="AT129" s="3"/>
      <c r="AU129" s="3" t="n">
        <f aca="false">AS129-F129</f>
        <v>4.4300063241114</v>
      </c>
      <c r="AV129" s="3" t="n">
        <f aca="false">AU129^2</f>
        <v>19.624956031667</v>
      </c>
      <c r="AW129" s="0" t="n">
        <v>5</v>
      </c>
      <c r="AX129" s="0" t="n">
        <v>7</v>
      </c>
      <c r="AY129" s="3" t="n">
        <f aca="false">F66</f>
        <v>5.68</v>
      </c>
      <c r="AZ129" s="3" t="n">
        <f aca="false">AS66</f>
        <v>7.5577731135215</v>
      </c>
      <c r="BA129" s="3" t="n">
        <f aca="false">AZ129-AY129</f>
        <v>1.8777731135215</v>
      </c>
      <c r="BB129" s="4" t="n">
        <f aca="false">BA129^2</f>
        <v>3.52603186586424</v>
      </c>
      <c r="BC129" s="3" t="n">
        <f aca="false">BA129/20</f>
        <v>0.0938886556760752</v>
      </c>
    </row>
    <row r="130" customFormat="false" ht="12.75" hidden="false" customHeight="false" outlineLevel="0" collapsed="false">
      <c r="A130" s="8" t="s">
        <v>39</v>
      </c>
      <c r="B130" s="20" t="n">
        <v>0.06</v>
      </c>
      <c r="C130" s="20" t="n">
        <v>1.72</v>
      </c>
      <c r="D130" s="20" t="n">
        <v>1.28</v>
      </c>
      <c r="E130" s="20" t="n">
        <v>1.44</v>
      </c>
      <c r="F130" s="20" t="n">
        <v>5.01</v>
      </c>
      <c r="G130" s="19" t="n">
        <v>7.61</v>
      </c>
      <c r="H130" s="21"/>
      <c r="I130" s="3" t="n">
        <v>0.01</v>
      </c>
      <c r="J130" s="3" t="n">
        <v>0.02</v>
      </c>
      <c r="K130" s="3" t="n">
        <v>0.02</v>
      </c>
      <c r="L130" s="3" t="n">
        <v>0.02</v>
      </c>
      <c r="M130" s="3" t="n">
        <v>0.05</v>
      </c>
      <c r="N130" s="21" t="n">
        <v>0.23</v>
      </c>
      <c r="O130" s="10" t="n">
        <f aca="false">SUM(B130:G130)</f>
        <v>17.12</v>
      </c>
      <c r="P130" s="10" t="n">
        <f aca="false">P129+$G$120-O130</f>
        <v>31.39</v>
      </c>
      <c r="Q130" s="10" t="n">
        <f aca="false">G130</f>
        <v>7.61</v>
      </c>
      <c r="R130" s="10" t="n">
        <f aca="false">20-AD131</f>
        <v>8.92806704642657</v>
      </c>
      <c r="S130" s="10" t="n">
        <f aca="false">R130/$G$120</f>
        <v>0.446403352321328</v>
      </c>
      <c r="T130" s="10" t="n">
        <f aca="false">Q130/R130</f>
        <v>0.852368150958934</v>
      </c>
      <c r="U130" s="10" t="n">
        <f aca="false">AL131</f>
        <v>11.0719329535734</v>
      </c>
      <c r="V130" s="10" t="n">
        <f aca="false">(U130-Q130)^2</f>
        <v>11.9849797750377</v>
      </c>
      <c r="W130" s="10"/>
      <c r="X130" s="11" t="n">
        <v>7</v>
      </c>
      <c r="Y130" s="3" t="n">
        <f aca="false">P125-Y125-Y126-Y127-Y128-Y129</f>
        <v>0.0478293951509372</v>
      </c>
      <c r="Z130" s="3" t="n">
        <f aca="false">Z128*Y130/Y128</f>
        <v>0.134146148546957</v>
      </c>
      <c r="AA130" s="3" t="n">
        <f aca="false">AA128*Y130/Y128</f>
        <v>0.491947847146212</v>
      </c>
      <c r="AB130" s="3" t="n">
        <f aca="false">AB128*Y130/Y128</f>
        <v>1.23617313196553</v>
      </c>
      <c r="AC130" s="3" t="n">
        <f aca="false">$G$120*Y130/Y128</f>
        <v>3.88045635990633</v>
      </c>
      <c r="AD130" s="3" t="n">
        <f aca="false">$G$120*Y130/Y129</f>
        <v>11.0719329535734</v>
      </c>
      <c r="AE130" s="10"/>
      <c r="AF130" s="11" t="n">
        <v>7</v>
      </c>
      <c r="AG130" s="3" t="n">
        <f aca="false">Y130</f>
        <v>0.0478293951509372</v>
      </c>
      <c r="AH130" s="3" t="n">
        <f aca="false">Z130-(Z130*(Z131-AH131)/Z131)</f>
        <v>0.134146148546957</v>
      </c>
      <c r="AI130" s="3" t="n">
        <f aca="false">AA130-(AA130*(AA131-AI131)/AA131)</f>
        <v>0.491947847146212</v>
      </c>
      <c r="AJ130" s="3" t="n">
        <f aca="false">AB130-(AB130*(AB131-AJ131)/AB131)</f>
        <v>1.23617313196553</v>
      </c>
      <c r="AK130" s="3" t="n">
        <f aca="false">AC130-(AC130*(AC131-AK131)/AC131)</f>
        <v>3.88045635990633</v>
      </c>
      <c r="AL130" s="3" t="n">
        <f aca="false">AD130-(AD130*(AD131-AL131)/AD131)</f>
        <v>11.0719329535734</v>
      </c>
      <c r="AM130" s="10"/>
      <c r="AN130" s="8" t="s">
        <v>39</v>
      </c>
      <c r="AO130" s="3" t="n">
        <f aca="false">16*(AG129-AG130)</f>
        <v>0.617090509472099</v>
      </c>
      <c r="AP130" s="3" t="n">
        <f aca="false">8*(AH129-AH130)</f>
        <v>0.865370708633554</v>
      </c>
      <c r="AQ130" s="3" t="n">
        <f aca="false">4*(AI129-AI130)</f>
        <v>1.58676660383823</v>
      </c>
      <c r="AR130" s="3" t="n">
        <f aca="false">2*(AJ129-AJ130)</f>
        <v>1.99362417555416</v>
      </c>
      <c r="AS130" s="3" t="n">
        <f aca="false">AK129-AK130</f>
        <v>3.12908095607593</v>
      </c>
      <c r="AT130" s="21" t="n">
        <f aca="false">$G$120-AL130</f>
        <v>8.92806704642657</v>
      </c>
      <c r="AU130" s="3" t="n">
        <f aca="false">AT130-G130</f>
        <v>1.31806704642657</v>
      </c>
      <c r="AV130" s="3" t="n">
        <f aca="false">AU130^2</f>
        <v>1.73730073887566</v>
      </c>
      <c r="AW130" s="0" t="n">
        <v>5</v>
      </c>
      <c r="AX130" s="0" t="n">
        <v>6</v>
      </c>
      <c r="AY130" s="3" t="n">
        <f aca="false">G65</f>
        <v>6.56</v>
      </c>
      <c r="AZ130" s="3" t="n">
        <f aca="false">AT65</f>
        <v>8.00689883707748</v>
      </c>
      <c r="BA130" s="3" t="n">
        <f aca="false">AZ130-AY130</f>
        <v>1.44689883707748</v>
      </c>
      <c r="BB130" s="4" t="n">
        <f aca="false">BA130^2</f>
        <v>2.09351624473618</v>
      </c>
      <c r="BC130" s="3" t="n">
        <f aca="false">BA130/20</f>
        <v>0.0723449418538742</v>
      </c>
    </row>
    <row r="131" customFormat="false" ht="12.75" hidden="false" customHeight="false" outlineLevel="0" collapsed="false">
      <c r="A131" s="13" t="s">
        <v>43</v>
      </c>
      <c r="B131" s="22" t="n">
        <v>2.51</v>
      </c>
      <c r="C131" s="22" t="n">
        <v>2.6</v>
      </c>
      <c r="D131" s="22" t="n">
        <v>1.9</v>
      </c>
      <c r="E131" s="22" t="n">
        <v>1.68</v>
      </c>
      <c r="F131" s="22" t="n">
        <v>10.31</v>
      </c>
      <c r="G131" s="22" t="n">
        <v>12.39</v>
      </c>
      <c r="H131" s="15"/>
      <c r="I131" s="15"/>
      <c r="J131" s="15"/>
      <c r="K131" s="15"/>
      <c r="L131" s="15"/>
      <c r="M131" s="15"/>
      <c r="N131" s="15"/>
      <c r="O131" s="23" t="n">
        <f aca="false">SUM(B131:G131)</f>
        <v>31.39</v>
      </c>
      <c r="P131" s="23"/>
      <c r="Q131" s="23"/>
      <c r="R131" s="23"/>
      <c r="S131" s="23"/>
      <c r="T131" s="23"/>
      <c r="U131" s="23"/>
      <c r="V131" s="23"/>
      <c r="W131" s="24"/>
      <c r="X131" s="25" t="s">
        <v>44</v>
      </c>
      <c r="Y131" s="3" t="n">
        <f aca="false">SUM(Y125:Y130)</f>
        <v>10.23</v>
      </c>
      <c r="Z131" s="3" t="n">
        <f aca="false">SUM(Z125:Z130)</f>
        <v>8.69187651871193</v>
      </c>
      <c r="AA131" s="3" t="n">
        <f aca="false">SUM(AA125:AA130)</f>
        <v>11.8753090368769</v>
      </c>
      <c r="AB131" s="3" t="n">
        <f aca="false">SUM(AB125:AB130)</f>
        <v>9.84043542487885</v>
      </c>
      <c r="AC131" s="3" t="n">
        <f aca="false">SUM(AC125:AC130)</f>
        <v>10.8899936758886</v>
      </c>
      <c r="AD131" s="3" t="n">
        <f aca="false">SUM(AD125:AD130)</f>
        <v>11.0719329535734</v>
      </c>
      <c r="AE131" s="24"/>
      <c r="AF131" s="25" t="s">
        <v>44</v>
      </c>
      <c r="AG131" s="3" t="n">
        <f aca="false">Y131</f>
        <v>10.23</v>
      </c>
      <c r="AH131" s="3" t="n">
        <f aca="false">Z131*(V120*(Z131/$G$120)^2-V120*(Z131/$G$120)+1)</f>
        <v>8.69187651871193</v>
      </c>
      <c r="AI131" s="3" t="n">
        <f aca="false">AA131*(V120*(AA131/$G$120)^2-V120*(AA131/$G$120)+1)</f>
        <v>11.8753090368769</v>
      </c>
      <c r="AJ131" s="3" t="n">
        <f aca="false">AB131*(V120*(AB131/$G$120)^2-V120*(AB131/$G$120)+1)</f>
        <v>9.84043542487885</v>
      </c>
      <c r="AK131" s="3" t="n">
        <f aca="false">AC131*(V120*(AC131/$G$120)^2-V120*(AC131/$G$120)+1)</f>
        <v>10.8899936758886</v>
      </c>
      <c r="AL131" s="3" t="n">
        <f aca="false">AD131*(V120*(AD131/$G$120)^2-V120*(AD131/$G$120)+1)</f>
        <v>11.0719329535734</v>
      </c>
      <c r="AM131" s="24"/>
      <c r="AN131" s="13" t="s">
        <v>43</v>
      </c>
      <c r="AO131" s="15" t="n">
        <f aca="false">32*AG130</f>
        <v>1.53054064482999</v>
      </c>
      <c r="AP131" s="15" t="n">
        <f aca="false">16*AH130</f>
        <v>2.14633837675131</v>
      </c>
      <c r="AQ131" s="15" t="n">
        <f aca="false">8*AI130</f>
        <v>3.9355827771697</v>
      </c>
      <c r="AR131" s="15" t="n">
        <f aca="false">4*AJ130</f>
        <v>4.94469252786214</v>
      </c>
      <c r="AS131" s="15" t="n">
        <f aca="false">2*AK130</f>
        <v>7.76091271981267</v>
      </c>
      <c r="AT131" s="15" t="n">
        <f aca="false">AL130</f>
        <v>11.0719329535734</v>
      </c>
      <c r="AW131" s="0" t="n">
        <v>5</v>
      </c>
      <c r="AX131" s="0" t="n">
        <v>7</v>
      </c>
      <c r="AY131" s="3" t="n">
        <f aca="false">G66</f>
        <v>13.44</v>
      </c>
      <c r="AZ131" s="3" t="n">
        <f aca="false">AT66</f>
        <v>11.9931011629225</v>
      </c>
      <c r="BA131" s="3" t="n">
        <f aca="false">AZ131-AY131</f>
        <v>-1.44689883707748</v>
      </c>
      <c r="BB131" s="4" t="n">
        <f aca="false">BA131^2</f>
        <v>2.09351624473618</v>
      </c>
      <c r="BC131" s="3" t="n">
        <f aca="false">BA131/20</f>
        <v>-0.0723449418538742</v>
      </c>
    </row>
    <row r="132" customFormat="false" ht="12.75" hidden="false" customHeight="false" outlineLevel="0" collapsed="false">
      <c r="AW132" s="0" t="n">
        <v>6</v>
      </c>
      <c r="AX132" s="0" t="n">
        <v>2</v>
      </c>
      <c r="AY132" s="3" t="n">
        <f aca="false">B74</f>
        <v>0.94</v>
      </c>
      <c r="AZ132" s="3" t="n">
        <f aca="false">AO74</f>
        <v>0.797938688864118</v>
      </c>
      <c r="BA132" s="3" t="n">
        <f aca="false">AZ132-AY132</f>
        <v>-0.142061311135882</v>
      </c>
      <c r="BB132" s="4" t="n">
        <f aca="false">BA132^2</f>
        <v>0.0201814161216459</v>
      </c>
      <c r="BC132" s="3" t="n">
        <f aca="false">BA132/27</f>
        <v>-0.00526153004206971</v>
      </c>
    </row>
    <row r="133" customFormat="false" ht="12.75" hidden="false" customHeight="false" outlineLevel="0" collapsed="false">
      <c r="A133" s="5" t="s">
        <v>54</v>
      </c>
      <c r="F133" s="0" t="s">
        <v>9</v>
      </c>
      <c r="G133" s="0" t="n">
        <v>20</v>
      </c>
      <c r="O133" s="6" t="s">
        <v>10</v>
      </c>
      <c r="P133" s="7" t="n">
        <f aca="false">AVERAGE(S139:S143)*$G$133</f>
        <v>11.5430907536188</v>
      </c>
      <c r="Q133" s="8" t="s">
        <v>11</v>
      </c>
      <c r="R133" s="0" t="n">
        <f aca="false">P133/$G$133</f>
        <v>0.577154537680941</v>
      </c>
      <c r="T133" s="9" t="n">
        <f aca="false">(P134-1)/(R133^2-R133)</f>
        <v>0.476770592686383</v>
      </c>
      <c r="U133" s="6" t="s">
        <v>12</v>
      </c>
      <c r="V133" s="9" t="n">
        <v>0</v>
      </c>
      <c r="W133" s="9"/>
      <c r="Y133" s="10"/>
      <c r="Z133" s="11" t="s">
        <v>13</v>
      </c>
      <c r="AA133" s="11" t="s">
        <v>14</v>
      </c>
      <c r="AB133" s="11" t="s">
        <v>15</v>
      </c>
      <c r="AC133" s="11" t="s">
        <v>16</v>
      </c>
      <c r="AD133" s="11" t="s">
        <v>17</v>
      </c>
      <c r="AW133" s="0" t="n">
        <v>6</v>
      </c>
      <c r="AX133" s="0" t="n">
        <v>3</v>
      </c>
      <c r="AY133" s="3" t="n">
        <f aca="false">B75</f>
        <v>0.68</v>
      </c>
      <c r="AZ133" s="3" t="n">
        <f aca="false">AO75</f>
        <v>0.845115217813024</v>
      </c>
      <c r="BA133" s="3" t="n">
        <f aca="false">AZ133-AY133</f>
        <v>0.165115217813024</v>
      </c>
      <c r="BB133" s="4" t="n">
        <f aca="false">BA133^2</f>
        <v>0.0272630351534425</v>
      </c>
      <c r="BC133" s="3" t="n">
        <f aca="false">BA133/27</f>
        <v>0.00611537843751942</v>
      </c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3" t="s">
        <v>18</v>
      </c>
      <c r="P134" s="12" t="n">
        <f aca="false">Q138/P133</f>
        <v>0.883645482627974</v>
      </c>
      <c r="Q134" s="13"/>
      <c r="R134" s="12"/>
      <c r="S134" s="12"/>
      <c r="T134" s="12"/>
      <c r="U134" s="14" t="s">
        <v>19</v>
      </c>
      <c r="V134" s="15" t="n">
        <f aca="false">SUM(V139:V143)</f>
        <v>100.39533404146</v>
      </c>
      <c r="W134" s="9"/>
      <c r="Y134" s="16" t="s">
        <v>20</v>
      </c>
      <c r="Z134" s="0" t="n">
        <f aca="false">-2</f>
        <v>-2</v>
      </c>
      <c r="AA134" s="0" t="n">
        <f aca="false">-2*$G$133-4*Y138</f>
        <v>-69.7052615460249</v>
      </c>
      <c r="AB134" s="0" t="n">
        <f aca="false">-2*$G$133*Y138-4*$G$133*Y139-8*Y138*Y139</f>
        <v>-515.109684574114</v>
      </c>
      <c r="AC134" s="0" t="n">
        <f aca="false">-2*$G$133*Y138*Y139-4*$G$133*Y138*Y140-8*$G$133*Y139*Y140-16*Y138*Y139*Y140</f>
        <v>-1043.0459949685</v>
      </c>
      <c r="AD134" s="0" t="n">
        <f aca="false">-2*$G$133*Y138*Y139*Y140-4*$G$133*Y138*Y139*Y141-8*$G$133*Y138*Y140*Y141-16*$G$133*Y139*Y140*Y141-32*Y138*Y139*Y140*Y141</f>
        <v>-645.042115677444</v>
      </c>
      <c r="AE134" s="9"/>
      <c r="AM134" s="9"/>
      <c r="AN134" s="12"/>
      <c r="AO134" s="12"/>
      <c r="AP134" s="12"/>
      <c r="AQ134" s="12"/>
      <c r="AR134" s="12"/>
      <c r="AS134" s="12"/>
      <c r="AT134" s="12"/>
      <c r="AW134" s="0" t="n">
        <v>6</v>
      </c>
      <c r="AX134" s="0" t="n">
        <v>4</v>
      </c>
      <c r="AY134" s="3" t="n">
        <f aca="false">B76</f>
        <v>2.42</v>
      </c>
      <c r="AZ134" s="3" t="n">
        <f aca="false">AO76</f>
        <v>1.91009341287999</v>
      </c>
      <c r="BA134" s="3" t="n">
        <f aca="false">AZ134-AY134</f>
        <v>-0.509906587120009</v>
      </c>
      <c r="BB134" s="4" t="n">
        <f aca="false">BA134^2</f>
        <v>0.260004727588375</v>
      </c>
      <c r="BC134" s="3" t="n">
        <f aca="false">BA134/27</f>
        <v>-0.0188854291525929</v>
      </c>
    </row>
    <row r="135" customFormat="false" ht="12.75" hidden="false" customHeight="false" outlineLevel="0" collapsed="false">
      <c r="Y135" s="16" t="s">
        <v>21</v>
      </c>
      <c r="Z135" s="0" t="n">
        <f aca="false">2*P138-$G$133-P139</f>
        <v>-11.54</v>
      </c>
      <c r="AA135" s="0" t="n">
        <f aca="false">2*P138*$G$133+4*P138*Y138-P140*Y138-2*$G$133*Y138-$G$133*Y138-4*Y138^2</f>
        <v>-116.370362106552</v>
      </c>
      <c r="AB135" s="0" t="n">
        <f aca="false">2*P138*$G$133*Y138-2*$G$133*Y138^2+4*P138*$G$133*Y139+8*P138*Y138*Y139-P141*Y138*Y139-4*$G$133*Y138*Y139-2*$G$133*Y138*Y139-$G$133*Y138*Y139-8*Y138^2*Y139-4*$G$133*Y139^2-8*Y138*Y139^2</f>
        <v>-45.7661336779038</v>
      </c>
      <c r="AC135" s="0" t="n">
        <f aca="false">2*P138*$G$133*Y138*Y139-2*$G$133*Y138^2*Y139-2*$G$133*Y138*Y139^2+4*P138*$G$133*Y138*Y140-4*$G$133*Y138^2*Y140+8*P138*$G$133*Y139*Y140+16*P138*Y138*Y139*Y140-P142*Y138*Y139*Y140-8*$G$133*Y138*Y139*Y140-4*$G$133*Y138*Y139*Y140-2*$G$133*Y138*Y139*Y140-$G$133*Y138*Y139*Y140-16*Y138^2*Y139*Y140-8*$G$133*Y139^2*Y140-16*Y138*Y139^2*Y140-4*$G$133*Y138*Y140^2-8*$G$133*Y139*Y140^2-16*Y138*Y139*Y140^2</f>
        <v>16.3693603013244</v>
      </c>
      <c r="AD135" s="0" t="n">
        <f aca="false">2*P138*$G$133*Y138*Y139*Y140-2*$G$133*Y138^2*Y139*Y140-2*$G$133*Y138*Y139^2*Y140-2*$G$133*Y138*Y139*Y140^2+4*P138*$G$133*Y138*Y139*Y141-4*$G$133*Y138^2*Y139*Y141-4*$G$133*Y138*Y139^2*Y141+8*P138*$G$133*Y138*Y140*Y141-8*$G$133*Y138^2*Y140*Y141+16*P138*$G$133*Y139*Y140*Y141+32*P138*Y138*Y139*Y140*Y141-P143*Y138*Y139*Y140*Y141-16*$G$133*Y138*Y139*Y140*Y141-8*$G$133*Y138*Y139*Y140*Y141-4*$G$133*Y138*Y139*Y140*Y141-2*$G$133*Y138*Y139*Y140*Y141-$G$133*Y138*Y139*Y140*Y141-32*Y138^2*Y139*Y140*Y141-16*$G$133*Y139^2*Y140*Y141-32*Y138*Y139^2*Y140*Y141-8*$G$133*Y138*Y140^2*Y141-16*$G$133*Y139*Y140^2*Y141-32*Y138*Y139*Y140^2*Y141-4*$G$133*Y138*Y139*Y141^2-8*$G$133*Y138*Y140*Y141^2-16*$G$133*Y139*Y140*Y141^2-32*Y138*Y139*Y140*Y141^2</f>
        <v>-8.02289329123643</v>
      </c>
      <c r="AW135" s="0" t="n">
        <v>6</v>
      </c>
      <c r="AX135" s="0" t="n">
        <v>5</v>
      </c>
      <c r="AY135" s="3" t="n">
        <f aca="false">B77</f>
        <v>4.92</v>
      </c>
      <c r="AZ135" s="3" t="n">
        <f aca="false">AO77</f>
        <v>4.15036007193376</v>
      </c>
      <c r="BA135" s="3" t="n">
        <f aca="false">AZ135-AY135</f>
        <v>-0.769639928066242</v>
      </c>
      <c r="BB135" s="4" t="n">
        <f aca="false">BA135^2</f>
        <v>0.592345618873811</v>
      </c>
      <c r="BC135" s="3" t="n">
        <f aca="false">BA135/27</f>
        <v>-0.0285051825209719</v>
      </c>
    </row>
    <row r="136" customFormat="false" ht="15.75" hidden="false" customHeight="false" outlineLevel="0" collapsed="false">
      <c r="A136" s="11" t="s">
        <v>22</v>
      </c>
      <c r="B136" s="17" t="s">
        <v>23</v>
      </c>
      <c r="C136" s="17"/>
      <c r="D136" s="17"/>
      <c r="E136" s="17"/>
      <c r="F136" s="17"/>
      <c r="G136" s="17"/>
      <c r="H136" s="17"/>
      <c r="I136" s="17" t="s">
        <v>24</v>
      </c>
      <c r="J136" s="17"/>
      <c r="K136" s="17"/>
      <c r="L136" s="17"/>
      <c r="M136" s="17"/>
      <c r="N136" s="17"/>
      <c r="O136" s="11" t="s">
        <v>25</v>
      </c>
      <c r="P136" s="11" t="s">
        <v>26</v>
      </c>
      <c r="Q136" s="11" t="s">
        <v>3</v>
      </c>
      <c r="R136" s="11" t="s">
        <v>27</v>
      </c>
      <c r="S136" s="11" t="s">
        <v>28</v>
      </c>
      <c r="T136" s="11" t="s">
        <v>29</v>
      </c>
      <c r="U136" s="11" t="s">
        <v>30</v>
      </c>
      <c r="V136" s="11"/>
      <c r="W136" s="11"/>
      <c r="Y136" s="16" t="s">
        <v>31</v>
      </c>
      <c r="Z136" s="0" t="n">
        <f aca="false">$G$133*P138</f>
        <v>196</v>
      </c>
      <c r="AA136" s="0" t="n">
        <f aca="false">P138*$G$133*Y138-$G$133*Y138^2</f>
        <v>352.554611358038</v>
      </c>
      <c r="AB136" s="0" t="n">
        <f aca="false">P138*$G$133*Y138*Y139-$G$133*Y138^2*Y139-$G$133*Y138*Y139^2</f>
        <v>188.070524196598</v>
      </c>
      <c r="AC136" s="0" t="n">
        <f aca="false">P138*$G$133*Y138*Y139*Y140-$G$133*Y138^2*Y139*Y140-$G$133*Y138*Y139^2*Y140-$G$133*Y138*Y139*Y140^2</f>
        <v>32.360421685262</v>
      </c>
      <c r="AD136" s="0" t="n">
        <f aca="false">P138*$G$133*Y138*Y139*Y140*Y141-$G$133*Y138^2*Y139*Y140*Y141-$G$133*Y138*Y139^2*Y140*Y141-$G$133*Y138*Y139*Y140^2*Y141-$G$133*Y138*Y139*Y140*Y141^2</f>
        <v>1.53585891192408</v>
      </c>
      <c r="AE136" s="11"/>
      <c r="AM136" s="11"/>
      <c r="AN136" s="11" t="s">
        <v>22</v>
      </c>
      <c r="AO136" s="17" t="s">
        <v>32</v>
      </c>
      <c r="AP136" s="17"/>
      <c r="AQ136" s="17"/>
      <c r="AR136" s="17"/>
      <c r="AS136" s="17"/>
      <c r="AT136" s="17"/>
      <c r="AW136" s="0" t="n">
        <v>6</v>
      </c>
      <c r="AX136" s="0" t="n">
        <v>6</v>
      </c>
      <c r="AY136" s="3" t="n">
        <f aca="false">B78</f>
        <v>0.28</v>
      </c>
      <c r="AZ136" s="3" t="n">
        <f aca="false">AO78</f>
        <v>3.0733838298999</v>
      </c>
      <c r="BA136" s="3" t="n">
        <f aca="false">AZ136-AY136</f>
        <v>2.7933838298999</v>
      </c>
      <c r="BB136" s="4" t="n">
        <f aca="false">BA136^2</f>
        <v>7.80299322114625</v>
      </c>
      <c r="BC136" s="3" t="n">
        <f aca="false">BA136/27</f>
        <v>0.103458660366663</v>
      </c>
    </row>
    <row r="137" customFormat="false" ht="12.75" hidden="false" customHeight="false" outlineLevel="0" collapsed="false">
      <c r="A137" s="17" t="s">
        <v>33</v>
      </c>
      <c r="B137" s="17" t="s">
        <v>34</v>
      </c>
      <c r="C137" s="17" t="s">
        <v>35</v>
      </c>
      <c r="D137" s="17" t="s">
        <v>36</v>
      </c>
      <c r="E137" s="17" t="s">
        <v>37</v>
      </c>
      <c r="F137" s="17" t="s">
        <v>38</v>
      </c>
      <c r="G137" s="17" t="s">
        <v>39</v>
      </c>
      <c r="H137" s="17"/>
      <c r="I137" s="17" t="s">
        <v>34</v>
      </c>
      <c r="J137" s="17" t="s">
        <v>35</v>
      </c>
      <c r="K137" s="17" t="s">
        <v>36</v>
      </c>
      <c r="L137" s="17" t="s">
        <v>37</v>
      </c>
      <c r="M137" s="17" t="s">
        <v>38</v>
      </c>
      <c r="N137" s="17" t="s">
        <v>39</v>
      </c>
      <c r="O137" s="17"/>
      <c r="P137" s="17"/>
      <c r="Q137" s="17" t="s">
        <v>40</v>
      </c>
      <c r="R137" s="17" t="s">
        <v>40</v>
      </c>
      <c r="S137" s="17" t="s">
        <v>40</v>
      </c>
      <c r="T137" s="17"/>
      <c r="U137" s="17" t="s">
        <v>40</v>
      </c>
      <c r="V137" s="17" t="s">
        <v>41</v>
      </c>
      <c r="W137" s="18"/>
      <c r="X137" s="11" t="s">
        <v>42</v>
      </c>
      <c r="Y137" s="11" t="n">
        <v>1</v>
      </c>
      <c r="Z137" s="18" t="n">
        <v>2</v>
      </c>
      <c r="AA137" s="18" t="n">
        <v>3</v>
      </c>
      <c r="AB137" s="18" t="n">
        <v>4</v>
      </c>
      <c r="AC137" s="18" t="n">
        <v>5</v>
      </c>
      <c r="AD137" s="18" t="n">
        <v>6</v>
      </c>
      <c r="AE137" s="18"/>
      <c r="AF137" s="11" t="s">
        <v>42</v>
      </c>
      <c r="AG137" s="11" t="n">
        <v>1</v>
      </c>
      <c r="AH137" s="18" t="n">
        <v>2</v>
      </c>
      <c r="AI137" s="18" t="n">
        <v>3</v>
      </c>
      <c r="AJ137" s="18" t="n">
        <v>4</v>
      </c>
      <c r="AK137" s="18" t="n">
        <v>5</v>
      </c>
      <c r="AL137" s="18" t="n">
        <v>6</v>
      </c>
      <c r="AM137" s="18"/>
      <c r="AN137" s="17" t="s">
        <v>33</v>
      </c>
      <c r="AO137" s="17" t="s">
        <v>34</v>
      </c>
      <c r="AP137" s="17" t="s">
        <v>35</v>
      </c>
      <c r="AQ137" s="17" t="s">
        <v>36</v>
      </c>
      <c r="AR137" s="17" t="s">
        <v>37</v>
      </c>
      <c r="AS137" s="17" t="s">
        <v>38</v>
      </c>
      <c r="AT137" s="17" t="s">
        <v>39</v>
      </c>
      <c r="AW137" s="0" t="n">
        <v>6</v>
      </c>
      <c r="AX137" s="0" t="n">
        <v>7</v>
      </c>
      <c r="AY137" s="3" t="n">
        <f aca="false">B79</f>
        <v>10.01</v>
      </c>
      <c r="AZ137" s="3" t="n">
        <f aca="false">AO79</f>
        <v>8.47310877860921</v>
      </c>
      <c r="BA137" s="3" t="n">
        <f aca="false">AZ137-AY137</f>
        <v>-1.53689122139079</v>
      </c>
      <c r="BB137" s="4" t="n">
        <f aca="false">BA137^2</f>
        <v>2.36203462638809</v>
      </c>
      <c r="BC137" s="3" t="n">
        <f aca="false">BA137/27</f>
        <v>-0.0569218970885479</v>
      </c>
    </row>
    <row r="138" customFormat="false" ht="12.75" hidden="false" customHeight="false" outlineLevel="0" collapsed="false">
      <c r="A138" s="8" t="s">
        <v>34</v>
      </c>
      <c r="B138" s="19" t="n">
        <v>10.2</v>
      </c>
      <c r="C138" s="20"/>
      <c r="D138" s="20"/>
      <c r="E138" s="20"/>
      <c r="F138" s="20"/>
      <c r="G138" s="20"/>
      <c r="H138" s="3"/>
      <c r="I138" s="21" t="n">
        <v>0</v>
      </c>
      <c r="J138" s="3"/>
      <c r="K138" s="3"/>
      <c r="L138" s="3"/>
      <c r="M138" s="3"/>
      <c r="N138" s="3"/>
      <c r="O138" s="10" t="n">
        <f aca="false">B138</f>
        <v>10.2</v>
      </c>
      <c r="P138" s="10" t="n">
        <f aca="false">$G$133-O138</f>
        <v>9.8</v>
      </c>
      <c r="Q138" s="10" t="n">
        <f aca="false">$B138</f>
        <v>10.2</v>
      </c>
      <c r="R138" s="10" t="n">
        <f aca="false">20-Y144</f>
        <v>10.2</v>
      </c>
      <c r="S138" s="10" t="n">
        <f aca="false">R138/$G$133</f>
        <v>0.51</v>
      </c>
      <c r="T138" s="10" t="n">
        <f aca="false">Q138/R138</f>
        <v>1</v>
      </c>
      <c r="U138" s="10" t="n">
        <f aca="false">AG144</f>
        <v>9.8</v>
      </c>
      <c r="V138" s="10"/>
      <c r="W138" s="10"/>
      <c r="X138" s="11" t="n">
        <v>2</v>
      </c>
      <c r="Y138" s="3" t="n">
        <f aca="false">(-Z135-SQRT(Z135^2-4*Z134*Z136))/(2*Z134)</f>
        <v>7.42631538650622</v>
      </c>
      <c r="Z138" s="3"/>
      <c r="AA138" s="3"/>
      <c r="AB138" s="3"/>
      <c r="AC138" s="3"/>
      <c r="AD138" s="3"/>
      <c r="AE138" s="10"/>
      <c r="AF138" s="11" t="n">
        <v>2</v>
      </c>
      <c r="AG138" s="3" t="n">
        <f aca="false">Y138</f>
        <v>7.42631538650622</v>
      </c>
      <c r="AH138" s="3"/>
      <c r="AI138" s="3"/>
      <c r="AJ138" s="3"/>
      <c r="AK138" s="3"/>
      <c r="AL138" s="3"/>
      <c r="AM138" s="10"/>
      <c r="AN138" s="8" t="s">
        <v>34</v>
      </c>
      <c r="AO138" s="21" t="n">
        <f aca="false">$G$133-AG138-AG139-AG140-AG141-AG142-AG143</f>
        <v>10.2</v>
      </c>
      <c r="AP138" s="3"/>
      <c r="AQ138" s="3"/>
      <c r="AR138" s="3"/>
      <c r="AS138" s="3"/>
      <c r="AT138" s="3"/>
      <c r="AW138" s="0" t="n">
        <v>6</v>
      </c>
      <c r="AX138" s="0" t="n">
        <v>2</v>
      </c>
      <c r="AY138" s="3" t="n">
        <f aca="false">C74</f>
        <v>1.45</v>
      </c>
      <c r="AZ138" s="3" t="n">
        <f aca="false">AP74</f>
        <v>1.59206131113588</v>
      </c>
      <c r="BA138" s="3" t="n">
        <f aca="false">AZ138-AY138</f>
        <v>0.142061311135879</v>
      </c>
      <c r="BB138" s="4" t="n">
        <f aca="false">BA138^2</f>
        <v>0.0201814161216449</v>
      </c>
      <c r="BC138" s="3" t="n">
        <f aca="false">BA138/27</f>
        <v>0.00526153004206958</v>
      </c>
    </row>
    <row r="139" customFormat="false" ht="12.75" hidden="false" customHeight="false" outlineLevel="0" collapsed="false">
      <c r="A139" s="8" t="s">
        <v>35</v>
      </c>
      <c r="B139" s="20" t="n">
        <v>4.51</v>
      </c>
      <c r="C139" s="19" t="n">
        <v>14.15</v>
      </c>
      <c r="D139" s="20"/>
      <c r="E139" s="20"/>
      <c r="F139" s="20"/>
      <c r="G139" s="20"/>
      <c r="H139" s="3"/>
      <c r="I139" s="3" t="n">
        <v>0</v>
      </c>
      <c r="J139" s="21" t="n">
        <v>0</v>
      </c>
      <c r="K139" s="3"/>
      <c r="L139" s="3"/>
      <c r="M139" s="3"/>
      <c r="N139" s="3"/>
      <c r="O139" s="10" t="n">
        <f aca="false">SUM(B139:C139)</f>
        <v>18.66</v>
      </c>
      <c r="P139" s="10" t="n">
        <f aca="false">P138+$G$133-O139</f>
        <v>11.14</v>
      </c>
      <c r="Q139" s="10" t="n">
        <f aca="false">C139</f>
        <v>14.15</v>
      </c>
      <c r="R139" s="10" t="n">
        <f aca="false">20-Z144</f>
        <v>13.6073692269875</v>
      </c>
      <c r="S139" s="10" t="n">
        <f aca="false">R139/$G$133</f>
        <v>0.680368461349377</v>
      </c>
      <c r="T139" s="10" t="n">
        <f aca="false">Q139/R139</f>
        <v>1.03987771360949</v>
      </c>
      <c r="U139" s="10" t="n">
        <f aca="false">AH144</f>
        <v>6.39263077301245</v>
      </c>
      <c r="V139" s="10" t="n">
        <f aca="false">(U139-Q139)^2</f>
        <v>60.1767773238134</v>
      </c>
      <c r="W139" s="10"/>
      <c r="X139" s="11" t="n">
        <v>3</v>
      </c>
      <c r="Y139" s="3" t="n">
        <f aca="false">(-AA135-SQRT(AA135^2-4*AA134*AA136))/(2*AA134)</f>
        <v>1.56413636702221</v>
      </c>
      <c r="Z139" s="3" t="n">
        <f aca="false">$G$133*Y139/Y138</f>
        <v>4.21241567484269</v>
      </c>
      <c r="AA139" s="3"/>
      <c r="AB139" s="3"/>
      <c r="AC139" s="3"/>
      <c r="AD139" s="3"/>
      <c r="AE139" s="10"/>
      <c r="AF139" s="11" t="n">
        <v>3</v>
      </c>
      <c r="AG139" s="3" t="n">
        <f aca="false">Y139</f>
        <v>1.56413636702221</v>
      </c>
      <c r="AH139" s="3" t="n">
        <f aca="false">Z139-(Z139*(Z144-AH144)/Z144)</f>
        <v>4.21241567484269</v>
      </c>
      <c r="AI139" s="3"/>
      <c r="AJ139" s="3"/>
      <c r="AK139" s="3"/>
      <c r="AL139" s="3"/>
      <c r="AM139" s="10"/>
      <c r="AN139" s="8" t="s">
        <v>35</v>
      </c>
      <c r="AO139" s="3" t="n">
        <f aca="false">AG138-AG139-AG140-AG141-AG142-AG143</f>
        <v>5.05263077301245</v>
      </c>
      <c r="AP139" s="21" t="n">
        <f aca="false">$G$133-AH139-AH140-AH141-AH142-AH143</f>
        <v>13.6073692269875</v>
      </c>
      <c r="AQ139" s="3"/>
      <c r="AR139" s="3"/>
      <c r="AS139" s="3"/>
      <c r="AT139" s="3"/>
      <c r="AU139" s="3" t="n">
        <f aca="false">AP139-C139</f>
        <v>-0.542630773012453</v>
      </c>
      <c r="AV139" s="3" t="n">
        <f aca="false">AU139^2</f>
        <v>0.294448155820092</v>
      </c>
      <c r="AW139" s="0" t="n">
        <v>6</v>
      </c>
      <c r="AX139" s="0" t="n">
        <v>3</v>
      </c>
      <c r="AY139" s="3" t="n">
        <f aca="false">C75</f>
        <v>0.31</v>
      </c>
      <c r="AZ139" s="3" t="n">
        <f aca="false">AP75</f>
        <v>0.843094375864641</v>
      </c>
      <c r="BA139" s="3" t="n">
        <f aca="false">AZ139-AY139</f>
        <v>0.533094375864641</v>
      </c>
      <c r="BB139" s="4" t="n">
        <f aca="false">BA139^2</f>
        <v>0.284189613578511</v>
      </c>
      <c r="BC139" s="3" t="n">
        <f aca="false">BA139/27</f>
        <v>0.0197442361431348</v>
      </c>
    </row>
    <row r="140" customFormat="false" ht="12.75" hidden="false" customHeight="false" outlineLevel="0" collapsed="false">
      <c r="A140" s="8" t="s">
        <v>36</v>
      </c>
      <c r="B140" s="20" t="n">
        <v>1.08</v>
      </c>
      <c r="C140" s="20" t="n">
        <v>2.04</v>
      </c>
      <c r="D140" s="19" t="n">
        <v>10.07</v>
      </c>
      <c r="E140" s="20"/>
      <c r="F140" s="20"/>
      <c r="G140" s="20"/>
      <c r="H140" s="3"/>
      <c r="I140" s="3" t="n">
        <v>0</v>
      </c>
      <c r="J140" s="3" t="n">
        <v>0</v>
      </c>
      <c r="K140" s="21" t="n">
        <v>0</v>
      </c>
      <c r="L140" s="3"/>
      <c r="M140" s="3"/>
      <c r="N140" s="3"/>
      <c r="O140" s="10" t="n">
        <f aca="false">SUM(B140:D140)</f>
        <v>13.19</v>
      </c>
      <c r="P140" s="10" t="n">
        <f aca="false">P139+$G$133-O140</f>
        <v>17.95</v>
      </c>
      <c r="Q140" s="10" t="n">
        <f aca="false">D140</f>
        <v>10.07</v>
      </c>
      <c r="R140" s="10" t="n">
        <f aca="false">20-AA144</f>
        <v>9.64862318222579</v>
      </c>
      <c r="S140" s="10" t="n">
        <f aca="false">R140/$G$133</f>
        <v>0.48243115911129</v>
      </c>
      <c r="T140" s="10" t="n">
        <f aca="false">Q140/R140</f>
        <v>1.04367222243174</v>
      </c>
      <c r="U140" s="10" t="n">
        <f aca="false">AI144</f>
        <v>10.3513768177742</v>
      </c>
      <c r="V140" s="10" t="n">
        <f aca="false">(U140-Q140)^2</f>
        <v>0.0791729135807385</v>
      </c>
      <c r="W140" s="10"/>
      <c r="X140" s="11" t="n">
        <v>4</v>
      </c>
      <c r="Y140" s="3" t="n">
        <f aca="false">(-AB135-SQRT(AB135^2-4*AB134*AB136))/(2*AB134)</f>
        <v>0.561448574478162</v>
      </c>
      <c r="Z140" s="3" t="n">
        <f aca="false">Z139*Y140/Y139</f>
        <v>1.51205152288126</v>
      </c>
      <c r="AA140" s="3" t="n">
        <f aca="false">$G$133*Y140/Y139</f>
        <v>7.17902334240898</v>
      </c>
      <c r="AB140" s="3"/>
      <c r="AC140" s="3"/>
      <c r="AD140" s="3"/>
      <c r="AE140" s="10"/>
      <c r="AF140" s="11" t="n">
        <v>4</v>
      </c>
      <c r="AG140" s="3" t="n">
        <f aca="false">Y140</f>
        <v>0.561448574478162</v>
      </c>
      <c r="AH140" s="3" t="n">
        <f aca="false">Z140-(Z140*(Z144-AH144)/Z144)</f>
        <v>1.51205152288126</v>
      </c>
      <c r="AI140" s="3" t="n">
        <f aca="false">AA140-(AA140*(AA144-AI144)/AA144)</f>
        <v>7.17902334240898</v>
      </c>
      <c r="AJ140" s="3"/>
      <c r="AK140" s="3"/>
      <c r="AL140" s="3"/>
      <c r="AM140" s="10"/>
      <c r="AN140" s="8" t="s">
        <v>36</v>
      </c>
      <c r="AO140" s="3" t="n">
        <f aca="false">2*(AG139-AG140-AG141-AG142-AG143)</f>
        <v>1.5091762411013</v>
      </c>
      <c r="AP140" s="3" t="n">
        <f aca="false">AH139-AH140-AH141-AH142-AH143</f>
        <v>2.03220057667292</v>
      </c>
      <c r="AQ140" s="21" t="n">
        <f aca="false">$G$133-AI140-AI141-AI142-AI143</f>
        <v>9.64862318222579</v>
      </c>
      <c r="AR140" s="3"/>
      <c r="AS140" s="3"/>
      <c r="AT140" s="3"/>
      <c r="AU140" s="3" t="n">
        <f aca="false">AQ140-D140</f>
        <v>-0.421376817774206</v>
      </c>
      <c r="AV140" s="3" t="n">
        <f aca="false">AU140^2</f>
        <v>0.177558422557517</v>
      </c>
      <c r="AW140" s="0" t="n">
        <v>6</v>
      </c>
      <c r="AX140" s="0" t="n">
        <v>4</v>
      </c>
      <c r="AY140" s="3" t="n">
        <f aca="false">C76</f>
        <v>1.29</v>
      </c>
      <c r="AZ140" s="3" t="n">
        <f aca="false">AP76</f>
        <v>1.90552599199735</v>
      </c>
      <c r="BA140" s="3" t="n">
        <f aca="false">AZ140-AY140</f>
        <v>0.61552599199735</v>
      </c>
      <c r="BB140" s="4" t="n">
        <f aca="false">BA140^2</f>
        <v>0.378872246824321</v>
      </c>
      <c r="BC140" s="3" t="n">
        <f aca="false">BA140/27</f>
        <v>0.0227972589628648</v>
      </c>
    </row>
    <row r="141" customFormat="false" ht="12.75" hidden="false" customHeight="false" outlineLevel="0" collapsed="false">
      <c r="A141" s="8" t="s">
        <v>37</v>
      </c>
      <c r="B141" s="20" t="n">
        <v>1.34</v>
      </c>
      <c r="C141" s="20" t="n">
        <v>1.12</v>
      </c>
      <c r="D141" s="20" t="n">
        <v>4.97</v>
      </c>
      <c r="E141" s="19" t="n">
        <v>10.68</v>
      </c>
      <c r="F141" s="20"/>
      <c r="G141" s="20"/>
      <c r="H141" s="3"/>
      <c r="I141" s="3" t="n">
        <v>0</v>
      </c>
      <c r="J141" s="3" t="n">
        <v>0</v>
      </c>
      <c r="K141" s="3" t="n">
        <v>0</v>
      </c>
      <c r="L141" s="21" t="n">
        <v>0</v>
      </c>
      <c r="M141" s="3"/>
      <c r="N141" s="3"/>
      <c r="O141" s="10" t="n">
        <f aca="false">SUM(B141:E141)</f>
        <v>18.11</v>
      </c>
      <c r="P141" s="10" t="n">
        <f aca="false">P140+$G$133-O141</f>
        <v>19.84</v>
      </c>
      <c r="Q141" s="10" t="n">
        <f aca="false">E141</f>
        <v>10.68</v>
      </c>
      <c r="R141" s="10" t="n">
        <f aca="false">20-AB144</f>
        <v>11.1621586278316</v>
      </c>
      <c r="S141" s="10" t="n">
        <f aca="false">R141/$G$133</f>
        <v>0.558107931391582</v>
      </c>
      <c r="T141" s="10" t="n">
        <f aca="false">Q141/R141</f>
        <v>0.95680417704964</v>
      </c>
      <c r="U141" s="10" t="n">
        <f aca="false">AJ144</f>
        <v>8.83784137216835</v>
      </c>
      <c r="V141" s="10" t="n">
        <f aca="false">(U141-Q141)^2</f>
        <v>3.39354841009457</v>
      </c>
      <c r="W141" s="10"/>
      <c r="X141" s="11" t="n">
        <v>5</v>
      </c>
      <c r="Y141" s="3" t="n">
        <f aca="false">(-AC135-SQRT(AC135^2-4*AC134*AC136))/(2*AC134)</f>
        <v>0.184160534582344</v>
      </c>
      <c r="Z141" s="3" t="n">
        <f aca="false">$G$133*Y141/Y138</f>
        <v>0.495967448182896</v>
      </c>
      <c r="AA141" s="3" t="n">
        <f aca="false">$G$133*Y141/Y139</f>
        <v>2.35478873153428</v>
      </c>
      <c r="AB141" s="3" t="n">
        <f aca="false">$G$133*Y141/Y140</f>
        <v>6.56019243627117</v>
      </c>
      <c r="AC141" s="3"/>
      <c r="AD141" s="3"/>
      <c r="AE141" s="10"/>
      <c r="AF141" s="11" t="n">
        <v>5</v>
      </c>
      <c r="AG141" s="3" t="n">
        <f aca="false">Y141</f>
        <v>0.184160534582344</v>
      </c>
      <c r="AH141" s="3" t="n">
        <f aca="false">Z141-(Z141*(Z144-AH144)/Z144)</f>
        <v>0.495967448182896</v>
      </c>
      <c r="AI141" s="3" t="n">
        <f aca="false">AA141-(AA141*(AA144-AI144)/AA144)</f>
        <v>2.35478873153428</v>
      </c>
      <c r="AJ141" s="3" t="n">
        <f aca="false">AB141-(AB141*(AB144-AJ144)/AB144)</f>
        <v>6.56019243627117</v>
      </c>
      <c r="AK141" s="3"/>
      <c r="AL141" s="3"/>
      <c r="AM141" s="10"/>
      <c r="AN141" s="8" t="s">
        <v>37</v>
      </c>
      <c r="AO141" s="3" t="n">
        <f aca="false">4*(AG140-AG141-AG142-AG143)</f>
        <v>1.25339560993904</v>
      </c>
      <c r="AP141" s="3" t="n">
        <f aca="false">2*(AH140-AH141-AH142-AH143)</f>
        <v>1.6877758951855</v>
      </c>
      <c r="AQ141" s="3" t="n">
        <f aca="false">AI140-AI141-AI142-AI143</f>
        <v>4.00666986704376</v>
      </c>
      <c r="AR141" s="21" t="n">
        <f aca="false">$G$133-AJ141-AJ142-AJ143</f>
        <v>11.1621586278316</v>
      </c>
      <c r="AS141" s="3"/>
      <c r="AT141" s="3"/>
      <c r="AU141" s="3" t="n">
        <f aca="false">AR141-E141</f>
        <v>0.482158627831646</v>
      </c>
      <c r="AV141" s="3" t="n">
        <f aca="false">AU141^2</f>
        <v>0.232476942392496</v>
      </c>
      <c r="AW141" s="0" t="n">
        <v>6</v>
      </c>
      <c r="AX141" s="0" t="n">
        <v>5</v>
      </c>
      <c r="AY141" s="3" t="n">
        <f aca="false">C77</f>
        <v>3.57</v>
      </c>
      <c r="AZ141" s="3" t="n">
        <f aca="false">AP77</f>
        <v>4.14043571894913</v>
      </c>
      <c r="BA141" s="3" t="n">
        <f aca="false">AZ141-AY141</f>
        <v>0.570435718949129</v>
      </c>
      <c r="BB141" s="4" t="n">
        <f aca="false">BA141^2</f>
        <v>0.32539690945301</v>
      </c>
      <c r="BC141" s="3" t="n">
        <f aca="false">BA141/27</f>
        <v>0.0211272488499677</v>
      </c>
    </row>
    <row r="142" customFormat="false" ht="12.75" hidden="false" customHeight="false" outlineLevel="0" collapsed="false">
      <c r="A142" s="8" t="s">
        <v>38</v>
      </c>
      <c r="B142" s="20" t="n">
        <v>1.19</v>
      </c>
      <c r="C142" s="20" t="n">
        <v>0.92</v>
      </c>
      <c r="D142" s="20" t="n">
        <v>1.46</v>
      </c>
      <c r="E142" s="20" t="n">
        <v>6.28</v>
      </c>
      <c r="F142" s="19" t="n">
        <v>12.82</v>
      </c>
      <c r="G142" s="20"/>
      <c r="H142" s="3"/>
      <c r="I142" s="3" t="n">
        <v>0.01</v>
      </c>
      <c r="J142" s="3" t="n">
        <v>0.01</v>
      </c>
      <c r="K142" s="3" t="n">
        <v>0.01</v>
      </c>
      <c r="L142" s="3" t="n">
        <v>0.02</v>
      </c>
      <c r="M142" s="21" t="n">
        <v>0.04</v>
      </c>
      <c r="N142" s="3"/>
      <c r="O142" s="10" t="n">
        <f aca="false">SUM(B142:F142)</f>
        <v>22.67</v>
      </c>
      <c r="P142" s="10" t="n">
        <f aca="false">P141+$G$133-O142</f>
        <v>17.17</v>
      </c>
      <c r="Q142" s="10" t="n">
        <f aca="false">F142</f>
        <v>12.82</v>
      </c>
      <c r="R142" s="10" t="n">
        <f aca="false">20-AC144</f>
        <v>13.0561520625398</v>
      </c>
      <c r="S142" s="10" t="n">
        <f aca="false">R142/$G$133</f>
        <v>0.652807603126989</v>
      </c>
      <c r="T142" s="10" t="n">
        <f aca="false">Q142/R142</f>
        <v>0.981912583324046</v>
      </c>
      <c r="U142" s="10" t="n">
        <f aca="false">AK144</f>
        <v>6.94384793746022</v>
      </c>
      <c r="V142" s="10" t="n">
        <f aca="false">(U142-Q142)^2</f>
        <v>34.5291630620905</v>
      </c>
      <c r="W142" s="10"/>
      <c r="X142" s="11" t="n">
        <v>6</v>
      </c>
      <c r="Y142" s="3" t="n">
        <f aca="false">(-AD135-SQRT(AD135^2-4*AD134*AD136))/(2*AD134)</f>
        <v>0.0429715119014354</v>
      </c>
      <c r="Z142" s="3" t="n">
        <f aca="false">Z141*Y142/Y141</f>
        <v>0.115727678303336</v>
      </c>
      <c r="AA142" s="3" t="n">
        <f aca="false">AA141*Y142/Y141</f>
        <v>0.549459916762171</v>
      </c>
      <c r="AB142" s="3" t="n">
        <f aca="false">AB141*Y142/Y141</f>
        <v>1.53073723417591</v>
      </c>
      <c r="AC142" s="3" t="n">
        <f aca="false">$G$133*Y142/Y141</f>
        <v>4.6667449134952</v>
      </c>
      <c r="AD142" s="3"/>
      <c r="AE142" s="10"/>
      <c r="AF142" s="11" t="n">
        <v>6</v>
      </c>
      <c r="AG142" s="3" t="n">
        <f aca="false">Y142</f>
        <v>0.0429715119014354</v>
      </c>
      <c r="AH142" s="3" t="n">
        <f aca="false">Z142-(Z142*(Z144-AH144)/Z144)</f>
        <v>0.115727678303336</v>
      </c>
      <c r="AI142" s="3" t="n">
        <f aca="false">AA142-(AA142*(AA144-AI144)/AA144)</f>
        <v>0.549459916762171</v>
      </c>
      <c r="AJ142" s="3" t="n">
        <f aca="false">AB142-(AB142*(AB144-AJ144)/AB144)</f>
        <v>1.53073723417591</v>
      </c>
      <c r="AK142" s="3" t="n">
        <f aca="false">AC142-(AC142*(AC144-AK144)/AC144)</f>
        <v>4.6667449134952</v>
      </c>
      <c r="AL142" s="3"/>
      <c r="AM142" s="10"/>
      <c r="AN142" s="8" t="s">
        <v>38</v>
      </c>
      <c r="AO142" s="3" t="n">
        <f aca="false">8*(AG141-AG142-AG143)</f>
        <v>0.961771177370277</v>
      </c>
      <c r="AP142" s="3" t="n">
        <f aca="false">4*(AH141-AH142-AH143)</f>
        <v>1.29508528430914</v>
      </c>
      <c r="AQ142" s="3" t="n">
        <f aca="false">2*(AI141-AI142-AI143)</f>
        <v>3.07444797540667</v>
      </c>
      <c r="AR142" s="3" t="n">
        <f aca="false">AJ141-AJ142-AJ143</f>
        <v>4.28254350037398</v>
      </c>
      <c r="AS142" s="21" t="n">
        <f aca="false">$G$133-AK142-AK143</f>
        <v>13.0561520625398</v>
      </c>
      <c r="AT142" s="3"/>
      <c r="AU142" s="3" t="n">
        <f aca="false">AS142-F142</f>
        <v>0.23615206253978</v>
      </c>
      <c r="AV142" s="3" t="n">
        <f aca="false">AU142^2</f>
        <v>0.0557677966417922</v>
      </c>
      <c r="AW142" s="0" t="n">
        <v>6</v>
      </c>
      <c r="AX142" s="0" t="n">
        <v>6</v>
      </c>
      <c r="AY142" s="3" t="n">
        <f aca="false">C78</f>
        <v>3.95</v>
      </c>
      <c r="AZ142" s="3" t="n">
        <f aca="false">AP78</f>
        <v>3.06603474561407</v>
      </c>
      <c r="BA142" s="3" t="n">
        <f aca="false">AZ142-AY142</f>
        <v>-0.883965254385926</v>
      </c>
      <c r="BB142" s="4" t="n">
        <f aca="false">BA142^2</f>
        <v>0.781394570961576</v>
      </c>
      <c r="BC142" s="3" t="n">
        <f aca="false">BA142/27</f>
        <v>-0.0327394538661454</v>
      </c>
    </row>
    <row r="143" customFormat="false" ht="12.75" hidden="false" customHeight="false" outlineLevel="0" collapsed="false">
      <c r="A143" s="8" t="s">
        <v>39</v>
      </c>
      <c r="B143" s="20" t="n">
        <v>0.27</v>
      </c>
      <c r="C143" s="20" t="n">
        <v>0.89</v>
      </c>
      <c r="D143" s="20" t="n">
        <v>1.28</v>
      </c>
      <c r="E143" s="20" t="n">
        <v>1.31</v>
      </c>
      <c r="F143" s="20" t="n">
        <v>4.13</v>
      </c>
      <c r="G143" s="19" t="n">
        <v>8.27</v>
      </c>
      <c r="H143" s="21"/>
      <c r="I143" s="3" t="n">
        <v>0.01</v>
      </c>
      <c r="J143" s="3" t="n">
        <v>0.02</v>
      </c>
      <c r="K143" s="3" t="n">
        <v>0.02</v>
      </c>
      <c r="L143" s="3" t="n">
        <v>0.02</v>
      </c>
      <c r="M143" s="3" t="n">
        <v>0.05</v>
      </c>
      <c r="N143" s="21" t="n">
        <v>0.23</v>
      </c>
      <c r="O143" s="10" t="n">
        <f aca="false">SUM(B143:G143)</f>
        <v>16.15</v>
      </c>
      <c r="P143" s="10" t="n">
        <f aca="false">P142+$G$133-O143</f>
        <v>21.02</v>
      </c>
      <c r="Q143" s="10" t="n">
        <f aca="false">G143</f>
        <v>8.27</v>
      </c>
      <c r="R143" s="10" t="n">
        <f aca="false">20-AD144</f>
        <v>10.2411506685093</v>
      </c>
      <c r="S143" s="10" t="n">
        <f aca="false">R143/$G$133</f>
        <v>0.512057533425464</v>
      </c>
      <c r="T143" s="10" t="n">
        <f aca="false">Q143/R143</f>
        <v>0.807526445776215</v>
      </c>
      <c r="U143" s="10" t="n">
        <f aca="false">AL144</f>
        <v>9.75884933149072</v>
      </c>
      <c r="V143" s="10" t="n">
        <f aca="false">(U143-Q143)^2</f>
        <v>2.21667233188037</v>
      </c>
      <c r="W143" s="10"/>
      <c r="X143" s="11" t="n">
        <v>7</v>
      </c>
      <c r="Y143" s="3" t="n">
        <f aca="false">P138-Y138-Y139-Y140-Y141-Y142</f>
        <v>0.0209676255096234</v>
      </c>
      <c r="Z143" s="3" t="n">
        <f aca="false">Z141*Y143/Y141</f>
        <v>0.0564684488022743</v>
      </c>
      <c r="AA143" s="3" t="n">
        <f aca="false">AA141*Y143/Y141</f>
        <v>0.268104827068773</v>
      </c>
      <c r="AB143" s="3" t="n">
        <f aca="false">AB141*Y143/Y141</f>
        <v>0.746911701721276</v>
      </c>
      <c r="AC143" s="3" t="n">
        <f aca="false">$G$133*Y143/Y141</f>
        <v>2.27710302396502</v>
      </c>
      <c r="AD143" s="3" t="n">
        <f aca="false">$G$133*Y143/Y142</f>
        <v>9.75884933149072</v>
      </c>
      <c r="AE143" s="10"/>
      <c r="AF143" s="11" t="n">
        <v>7</v>
      </c>
      <c r="AG143" s="3" t="n">
        <f aca="false">Y143</f>
        <v>0.0209676255096234</v>
      </c>
      <c r="AH143" s="3" t="n">
        <f aca="false">Z143-(Z143*(Z144-AH144)/Z144)</f>
        <v>0.0564684488022743</v>
      </c>
      <c r="AI143" s="3" t="n">
        <f aca="false">AA143-(AA143*(AA144-AI144)/AA144)</f>
        <v>0.268104827068773</v>
      </c>
      <c r="AJ143" s="3" t="n">
        <f aca="false">AB143-(AB143*(AB144-AJ144)/AB144)</f>
        <v>0.746911701721276</v>
      </c>
      <c r="AK143" s="3" t="n">
        <f aca="false">AC143-(AC143*(AC144-AK144)/AC144)</f>
        <v>2.27710302396502</v>
      </c>
      <c r="AL143" s="3" t="n">
        <f aca="false">AD143-(AD143*(AD144-AL144)/AD144)</f>
        <v>9.75884933149072</v>
      </c>
      <c r="AM143" s="10"/>
      <c r="AN143" s="8" t="s">
        <v>39</v>
      </c>
      <c r="AO143" s="3" t="n">
        <f aca="false">16*(AG142-AG143)</f>
        <v>0.352062182268992</v>
      </c>
      <c r="AP143" s="3" t="n">
        <f aca="false">8*(AH142-AH143)</f>
        <v>0.474073836008496</v>
      </c>
      <c r="AQ143" s="3" t="n">
        <f aca="false">4*(AI142-AI143)</f>
        <v>1.12542035877359</v>
      </c>
      <c r="AR143" s="3" t="n">
        <f aca="false">2*(AJ142-AJ143)</f>
        <v>1.56765106490927</v>
      </c>
      <c r="AS143" s="3" t="n">
        <f aca="false">AK142-AK143</f>
        <v>2.38964188953018</v>
      </c>
      <c r="AT143" s="21" t="n">
        <f aca="false">$G$133-AL143</f>
        <v>10.2411506685093</v>
      </c>
      <c r="AU143" s="3" t="n">
        <f aca="false">AT143-G143</f>
        <v>1.97115066850928</v>
      </c>
      <c r="AV143" s="3" t="n">
        <f aca="false">AU143^2</f>
        <v>3.88543495796457</v>
      </c>
      <c r="AW143" s="0" t="n">
        <v>6</v>
      </c>
      <c r="AX143" s="0" t="n">
        <v>7</v>
      </c>
      <c r="AY143" s="3" t="n">
        <f aca="false">C79</f>
        <v>9.43</v>
      </c>
      <c r="AZ143" s="3" t="n">
        <f aca="false">AP79</f>
        <v>8.45284785643893</v>
      </c>
      <c r="BA143" s="3" t="n">
        <f aca="false">AZ143-AY143</f>
        <v>-0.977152143561071</v>
      </c>
      <c r="BB143" s="4" t="n">
        <f aca="false">BA143^2</f>
        <v>0.954826311665996</v>
      </c>
      <c r="BC143" s="3" t="n">
        <f aca="false">BA143/27</f>
        <v>-0.0361908201318915</v>
      </c>
    </row>
    <row r="144" customFormat="false" ht="12.75" hidden="false" customHeight="false" outlineLevel="0" collapsed="false">
      <c r="A144" s="13" t="s">
        <v>43</v>
      </c>
      <c r="B144" s="22" t="n">
        <v>1.41</v>
      </c>
      <c r="C144" s="22" t="n">
        <v>0.88</v>
      </c>
      <c r="D144" s="22" t="n">
        <v>2.22</v>
      </c>
      <c r="E144" s="22" t="n">
        <v>1.73</v>
      </c>
      <c r="F144" s="22" t="n">
        <v>3.05</v>
      </c>
      <c r="G144" s="22" t="n">
        <v>11.73</v>
      </c>
      <c r="H144" s="15"/>
      <c r="I144" s="15"/>
      <c r="J144" s="15"/>
      <c r="K144" s="15"/>
      <c r="L144" s="15"/>
      <c r="M144" s="15"/>
      <c r="N144" s="15"/>
      <c r="O144" s="23" t="n">
        <f aca="false">SUM(B144:G144)</f>
        <v>21.02</v>
      </c>
      <c r="P144" s="23"/>
      <c r="Q144" s="23"/>
      <c r="R144" s="23"/>
      <c r="S144" s="23"/>
      <c r="T144" s="23"/>
      <c r="U144" s="23"/>
      <c r="V144" s="23"/>
      <c r="W144" s="24"/>
      <c r="X144" s="25" t="s">
        <v>44</v>
      </c>
      <c r="Y144" s="3" t="n">
        <f aca="false">SUM(Y138:Y143)</f>
        <v>9.8</v>
      </c>
      <c r="Z144" s="3" t="n">
        <f aca="false">SUM(Z138:Z143)</f>
        <v>6.39263077301245</v>
      </c>
      <c r="AA144" s="3" t="n">
        <f aca="false">SUM(AA138:AA143)</f>
        <v>10.3513768177742</v>
      </c>
      <c r="AB144" s="3" t="n">
        <f aca="false">SUM(AB138:AB143)</f>
        <v>8.83784137216835</v>
      </c>
      <c r="AC144" s="3" t="n">
        <f aca="false">SUM(AC138:AC143)</f>
        <v>6.94384793746022</v>
      </c>
      <c r="AD144" s="3" t="n">
        <f aca="false">SUM(AD138:AD143)</f>
        <v>9.75884933149072</v>
      </c>
      <c r="AE144" s="24"/>
      <c r="AF144" s="25" t="s">
        <v>44</v>
      </c>
      <c r="AG144" s="3" t="n">
        <f aca="false">Y144</f>
        <v>9.8</v>
      </c>
      <c r="AH144" s="3" t="n">
        <f aca="false">Z144*(V133*(Z144/$G$133)^2-V133*(Z144/$G$133)+1)</f>
        <v>6.39263077301245</v>
      </c>
      <c r="AI144" s="3" t="n">
        <f aca="false">AA144*(V133*(AA144/$G$133)^2-V133*(AA144/$G$133)+1)</f>
        <v>10.3513768177742</v>
      </c>
      <c r="AJ144" s="3" t="n">
        <f aca="false">AB144*(V133*(AB144/$G$133)^2-V133*(AB144/$G$133)+1)</f>
        <v>8.83784137216835</v>
      </c>
      <c r="AK144" s="3" t="n">
        <f aca="false">AC144*(V133*(AC144/$G$133)^2-V133*(AC144/$G$133)+1)</f>
        <v>6.94384793746022</v>
      </c>
      <c r="AL144" s="3" t="n">
        <f aca="false">AD144*(V133*(AD144/$G$133)^2-V133*(AD144/$G$133)+1)</f>
        <v>9.75884933149072</v>
      </c>
      <c r="AM144" s="24"/>
      <c r="AN144" s="13" t="s">
        <v>43</v>
      </c>
      <c r="AO144" s="15" t="n">
        <f aca="false">32*AG143</f>
        <v>0.67096401630795</v>
      </c>
      <c r="AP144" s="15" t="n">
        <f aca="false">16*AH143</f>
        <v>0.90349518083639</v>
      </c>
      <c r="AQ144" s="15" t="n">
        <f aca="false">8*AI143</f>
        <v>2.14483861655018</v>
      </c>
      <c r="AR144" s="15" t="n">
        <f aca="false">4*AJ143</f>
        <v>2.9876468068851</v>
      </c>
      <c r="AS144" s="15" t="n">
        <f aca="false">2*AK143</f>
        <v>4.55420604793004</v>
      </c>
      <c r="AT144" s="15" t="n">
        <f aca="false">AL143</f>
        <v>9.75884933149072</v>
      </c>
      <c r="AW144" s="0" t="n">
        <v>6</v>
      </c>
      <c r="AX144" s="0" t="n">
        <v>3</v>
      </c>
      <c r="AY144" s="3" t="n">
        <f aca="false">D75</f>
        <v>2.45</v>
      </c>
      <c r="AZ144" s="3" t="n">
        <f aca="false">AQ75</f>
        <v>1.75179040632232</v>
      </c>
      <c r="BA144" s="3" t="n">
        <f aca="false">AZ144-AY144</f>
        <v>-0.698209593677679</v>
      </c>
      <c r="BB144" s="4" t="n">
        <f aca="false">BA144^2</f>
        <v>0.487496636703549</v>
      </c>
      <c r="BC144" s="3" t="n">
        <f aca="false">BA144/27</f>
        <v>-0.0258596145806548</v>
      </c>
    </row>
    <row r="145" customFormat="false" ht="12.75" hidden="false" customHeight="false" outlineLevel="0" collapsed="false">
      <c r="AW145" s="0" t="n">
        <v>6</v>
      </c>
      <c r="AX145" s="0" t="n">
        <v>4</v>
      </c>
      <c r="AY145" s="3" t="n">
        <f aca="false">D76</f>
        <v>1.6</v>
      </c>
      <c r="AZ145" s="3" t="n">
        <f aca="false">AQ76</f>
        <v>1.9796610245178</v>
      </c>
      <c r="BA145" s="3" t="n">
        <f aca="false">AZ145-AY145</f>
        <v>0.379661024517799</v>
      </c>
      <c r="BB145" s="4" t="n">
        <f aca="false">BA145^2</f>
        <v>0.144142493537905</v>
      </c>
      <c r="BC145" s="3" t="n">
        <f aca="false">BA145/27</f>
        <v>0.0140615194265852</v>
      </c>
    </row>
    <row r="146" customFormat="false" ht="12.75" hidden="false" customHeight="false" outlineLevel="0" collapsed="false">
      <c r="A146" s="5" t="s">
        <v>55</v>
      </c>
      <c r="F146" s="0" t="s">
        <v>9</v>
      </c>
      <c r="G146" s="0" t="n">
        <v>20</v>
      </c>
      <c r="O146" s="6" t="s">
        <v>10</v>
      </c>
      <c r="P146" s="7" t="n">
        <f aca="false">AVERAGE(S152:S156)*$G$146</f>
        <v>10.7026986168058</v>
      </c>
      <c r="Q146" s="8" t="s">
        <v>11</v>
      </c>
      <c r="R146" s="0" t="n">
        <f aca="false">P146/$G$146</f>
        <v>0.535134930840289</v>
      </c>
      <c r="T146" s="9" t="n">
        <f aca="false">(P147-1)/(R146^2-R146)</f>
        <v>1.36816895189285</v>
      </c>
      <c r="U146" s="6" t="s">
        <v>12</v>
      </c>
      <c r="V146" s="9" t="n">
        <v>0</v>
      </c>
      <c r="W146" s="9"/>
      <c r="Y146" s="10"/>
      <c r="Z146" s="11" t="s">
        <v>13</v>
      </c>
      <c r="AA146" s="11" t="s">
        <v>14</v>
      </c>
      <c r="AB146" s="11" t="s">
        <v>15</v>
      </c>
      <c r="AC146" s="11" t="s">
        <v>16</v>
      </c>
      <c r="AD146" s="11" t="s">
        <v>17</v>
      </c>
      <c r="AW146" s="0" t="n">
        <v>6</v>
      </c>
      <c r="AX146" s="0" t="n">
        <v>5</v>
      </c>
      <c r="AY146" s="3" t="n">
        <f aca="false">D77</f>
        <v>2.71</v>
      </c>
      <c r="AZ146" s="3" t="n">
        <f aca="false">AQ77</f>
        <v>4.30152055219844</v>
      </c>
      <c r="BA146" s="3" t="n">
        <f aca="false">AZ146-AY146</f>
        <v>1.59152055219844</v>
      </c>
      <c r="BB146" s="4" t="n">
        <f aca="false">BA146^2</f>
        <v>2.53293766807004</v>
      </c>
      <c r="BC146" s="3" t="n">
        <f aca="false">BA146/27</f>
        <v>0.0589452056369794</v>
      </c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3" t="s">
        <v>18</v>
      </c>
      <c r="P147" s="12" t="n">
        <f aca="false">Q151/P146</f>
        <v>0.659646716475238</v>
      </c>
      <c r="Q147" s="13"/>
      <c r="R147" s="12"/>
      <c r="S147" s="12"/>
      <c r="T147" s="12"/>
      <c r="U147" s="14" t="s">
        <v>19</v>
      </c>
      <c r="V147" s="15" t="n">
        <f aca="false">SUM(V152:V156)</f>
        <v>79.6418306739487</v>
      </c>
      <c r="W147" s="9"/>
      <c r="Y147" s="16" t="s">
        <v>20</v>
      </c>
      <c r="Z147" s="0" t="n">
        <f aca="false">-2</f>
        <v>-2</v>
      </c>
      <c r="AA147" s="0" t="n">
        <f aca="false">-2*$G$146-4*Y151</f>
        <v>-75.9273716662234</v>
      </c>
      <c r="AB147" s="0" t="n">
        <f aca="false">-2*$G$146*Y151-4*$G$146*Y152-8*Y151*Y152</f>
        <v>-751.458800572286</v>
      </c>
      <c r="AC147" s="0" t="n">
        <f aca="false">-2*$G$146*Y151*Y152-4*$G$146*Y151*Y153-8*$G$146*Y152*Y153-16*Y151*Y152*Y153</f>
        <v>-2274.43689083908</v>
      </c>
      <c r="AD147" s="0" t="n">
        <f aca="false">-2*$G$146*Y151*Y152*Y153-4*$G$146*Y151*Y152*Y154-8*$G$146*Y151*Y153*Y154-16*$G$146*Y152*Y153*Y154-32*Y151*Y152*Y153*Y154</f>
        <v>-2426.87395585805</v>
      </c>
      <c r="AE147" s="9"/>
      <c r="AM147" s="9"/>
      <c r="AN147" s="12"/>
      <c r="AO147" s="12"/>
      <c r="AP147" s="12"/>
      <c r="AQ147" s="12"/>
      <c r="AR147" s="12"/>
      <c r="AS147" s="12"/>
      <c r="AT147" s="12"/>
      <c r="AW147" s="0" t="n">
        <v>6</v>
      </c>
      <c r="AX147" s="0" t="n">
        <v>6</v>
      </c>
      <c r="AY147" s="3" t="n">
        <f aca="false">D78</f>
        <v>3.47</v>
      </c>
      <c r="AZ147" s="3" t="n">
        <f aca="false">AQ78</f>
        <v>3.18531970238167</v>
      </c>
      <c r="BA147" s="3" t="n">
        <f aca="false">AZ147-AY147</f>
        <v>-0.284680297618331</v>
      </c>
      <c r="BB147" s="4" t="n">
        <f aca="false">BA147^2</f>
        <v>0.0810428718520616</v>
      </c>
      <c r="BC147" s="3" t="n">
        <f aca="false">BA147/27</f>
        <v>-0.0105437147266049</v>
      </c>
    </row>
    <row r="148" customFormat="false" ht="12.75" hidden="false" customHeight="false" outlineLevel="0" collapsed="false">
      <c r="Y148" s="16" t="s">
        <v>21</v>
      </c>
      <c r="Z148" s="0" t="n">
        <f aca="false">2*P151-$G$146-P152</f>
        <v>-10.85</v>
      </c>
      <c r="AA148" s="0" t="n">
        <f aca="false">2*P151*$G$146+4*P151*Y151-P153*Y151-2*$G$146*Y151-$G$146*Y151-4*Y151^2</f>
        <v>-79.2198545240226</v>
      </c>
      <c r="AB148" s="0" t="n">
        <f aca="false">2*P151*$G$146*Y151-2*$G$146*Y151^2+4*P151*$G$146*Y152+8*P151*Y151*Y152-P154*Y151*Y152-4*$G$146*Y151*Y152-2*$G$146*Y151*Y152-$G$146*Y151*Y152-8*Y151^2*Y152-4*$G$146*Y152^2-8*Y151*Y152^2</f>
        <v>-38.9706318301181</v>
      </c>
      <c r="AC148" s="0" t="n">
        <f aca="false">2*P151*$G$146*Y151*Y152-2*$G$146*Y151^2*Y152-2*$G$146*Y151*Y152^2+4*P151*$G$146*Y151*Y153-4*$G$146*Y151^2*Y153+8*P151*$G$146*Y152*Y153+16*P151*Y151*Y152*Y153-P155*Y151*Y152*Y153-8*$G$146*Y151*Y152*Y153-4*$G$146*Y151*Y152*Y153-2*$G$146*Y151*Y152*Y153-$G$146*Y151*Y152*Y153-16*Y151^2*Y152*Y153-8*$G$146*Y152^2*Y153-16*Y151*Y152^2*Y153-4*$G$146*Y151*Y153^2-8*$G$146*Y152*Y153^2-16*Y151*Y152*Y153^2</f>
        <v>229.450651318213</v>
      </c>
      <c r="AD148" s="0" t="n">
        <f aca="false">2*P151*$G$146*Y151*Y152*Y153-2*$G$146*Y151^2*Y152*Y153-2*$G$146*Y151*Y152^2*Y153-2*$G$146*Y151*Y152*Y153^2+4*P151*$G$146*Y151*Y152*Y154-4*$G$146*Y151^2*Y152*Y154-4*$G$146*Y151*Y152^2*Y154+8*P151*$G$146*Y151*Y153*Y154-8*$G$146*Y151^2*Y153*Y154+16*P151*$G$146*Y152*Y153*Y154+32*P151*Y151*Y152*Y153*Y154-P156*Y151*Y152*Y153*Y154-16*$G$146*Y151*Y152*Y153*Y154-8*$G$146*Y151*Y152*Y153*Y154-4*$G$146*Y151*Y152*Y153*Y154-2*$G$146*Y151*Y152*Y153*Y154-$G$146*Y151*Y152*Y153*Y154-32*Y151^2*Y152*Y153*Y154-16*$G$146*Y152^2*Y153*Y154-32*Y151*Y152^2*Y153*Y154-8*$G$146*Y151*Y153^2*Y154-16*$G$146*Y152*Y153^2*Y154-32*Y151*Y152*Y153^2*Y154-4*$G$146*Y151*Y152*Y154^2-8*$G$146*Y151*Y153*Y154^2-16*$G$146*Y152*Y153*Y154^2-32*Y151*Y152*Y153*Y154^2</f>
        <v>4.59263715928952</v>
      </c>
      <c r="AW148" s="0" t="n">
        <v>6</v>
      </c>
      <c r="AX148" s="0" t="n">
        <v>7</v>
      </c>
      <c r="AY148" s="3" t="n">
        <f aca="false">D79</f>
        <v>9.77</v>
      </c>
      <c r="AZ148" s="3" t="n">
        <f aca="false">AQ79</f>
        <v>8.78170831457977</v>
      </c>
      <c r="BA148" s="3" t="n">
        <f aca="false">AZ148-AY148</f>
        <v>-0.988291685420233</v>
      </c>
      <c r="BB148" s="4" t="n">
        <f aca="false">BA148^2</f>
        <v>0.976720455470765</v>
      </c>
      <c r="BC148" s="3" t="n">
        <f aca="false">BA148/27</f>
        <v>-0.0366033957563049</v>
      </c>
    </row>
    <row r="149" customFormat="false" ht="15.75" hidden="false" customHeight="false" outlineLevel="0" collapsed="false">
      <c r="A149" s="11" t="s">
        <v>22</v>
      </c>
      <c r="B149" s="17" t="s">
        <v>23</v>
      </c>
      <c r="C149" s="17"/>
      <c r="D149" s="17"/>
      <c r="E149" s="17"/>
      <c r="F149" s="17"/>
      <c r="G149" s="17"/>
      <c r="H149" s="17"/>
      <c r="I149" s="17" t="s">
        <v>24</v>
      </c>
      <c r="J149" s="17"/>
      <c r="K149" s="17"/>
      <c r="L149" s="17"/>
      <c r="M149" s="17"/>
      <c r="N149" s="17"/>
      <c r="O149" s="11" t="s">
        <v>25</v>
      </c>
      <c r="P149" s="11" t="s">
        <v>26</v>
      </c>
      <c r="Q149" s="11" t="s">
        <v>3</v>
      </c>
      <c r="R149" s="11" t="s">
        <v>27</v>
      </c>
      <c r="S149" s="11" t="s">
        <v>28</v>
      </c>
      <c r="T149" s="11" t="s">
        <v>29</v>
      </c>
      <c r="U149" s="11" t="s">
        <v>30</v>
      </c>
      <c r="V149" s="11"/>
      <c r="W149" s="11"/>
      <c r="Y149" s="16" t="s">
        <v>31</v>
      </c>
      <c r="Z149" s="0" t="n">
        <f aca="false">$G$146*P151</f>
        <v>258.8</v>
      </c>
      <c r="AA149" s="0" t="n">
        <f aca="false">P151*$G$146*Y151-$G$146*Y151^2</f>
        <v>711.030903250964</v>
      </c>
      <c r="AB149" s="0" t="n">
        <f aca="false">P151*$G$146*Y151*Y152-$G$146*Y151^2*Y152-$G$146*Y151*Y152^2</f>
        <v>638.155230984575</v>
      </c>
      <c r="AC149" s="0" t="n">
        <f aca="false">P151*$G$146*Y151*Y152*Y153-$G$146*Y151^2*Y152*Y153-$G$146*Y151*Y152^2*Y153-$G$146*Y151*Y152*Y153^2</f>
        <v>199.338127329562</v>
      </c>
      <c r="AD149" s="0" t="n">
        <f aca="false">P151*$G$146*Y151*Y152*Y153*Y154-$G$146*Y151^2*Y152*Y153*Y154-$G$146*Y151*Y152^2*Y153*Y154-$G$146*Y151*Y152*Y153^2*Y154-$G$146*Y151*Y152*Y153*Y154^2</f>
        <v>18.7793572217313</v>
      </c>
      <c r="AE149" s="11"/>
      <c r="AM149" s="11"/>
      <c r="AN149" s="11" t="s">
        <v>22</v>
      </c>
      <c r="AO149" s="17" t="s">
        <v>32</v>
      </c>
      <c r="AP149" s="17"/>
      <c r="AQ149" s="17"/>
      <c r="AR149" s="17"/>
      <c r="AS149" s="17"/>
      <c r="AT149" s="17"/>
      <c r="AW149" s="0" t="n">
        <v>6</v>
      </c>
      <c r="AX149" s="0" t="n">
        <v>4</v>
      </c>
      <c r="AY149" s="3" t="n">
        <f aca="false">E76</f>
        <v>4.4</v>
      </c>
      <c r="AZ149" s="3" t="n">
        <f aca="false">AR76</f>
        <v>3.91471957060482</v>
      </c>
      <c r="BA149" s="3" t="n">
        <f aca="false">AZ149-AY149</f>
        <v>-0.485280429395183</v>
      </c>
      <c r="BB149" s="4" t="n">
        <f aca="false">BA149^2</f>
        <v>0.235497095153974</v>
      </c>
      <c r="BC149" s="3" t="n">
        <f aca="false">BA149/27</f>
        <v>-0.0179733492368586</v>
      </c>
    </row>
    <row r="150" customFormat="false" ht="12.75" hidden="false" customHeight="false" outlineLevel="0" collapsed="false">
      <c r="A150" s="17" t="s">
        <v>33</v>
      </c>
      <c r="B150" s="17" t="s">
        <v>34</v>
      </c>
      <c r="C150" s="17" t="s">
        <v>35</v>
      </c>
      <c r="D150" s="17" t="s">
        <v>36</v>
      </c>
      <c r="E150" s="17" t="s">
        <v>37</v>
      </c>
      <c r="F150" s="17" t="s">
        <v>38</v>
      </c>
      <c r="G150" s="17" t="s">
        <v>39</v>
      </c>
      <c r="H150" s="17"/>
      <c r="I150" s="17" t="s">
        <v>34</v>
      </c>
      <c r="J150" s="17" t="s">
        <v>35</v>
      </c>
      <c r="K150" s="17" t="s">
        <v>36</v>
      </c>
      <c r="L150" s="17" t="s">
        <v>37</v>
      </c>
      <c r="M150" s="17" t="s">
        <v>38</v>
      </c>
      <c r="N150" s="17" t="s">
        <v>39</v>
      </c>
      <c r="O150" s="17"/>
      <c r="P150" s="17"/>
      <c r="Q150" s="17" t="s">
        <v>40</v>
      </c>
      <c r="R150" s="17" t="s">
        <v>40</v>
      </c>
      <c r="S150" s="17" t="s">
        <v>40</v>
      </c>
      <c r="T150" s="17"/>
      <c r="U150" s="17" t="s">
        <v>40</v>
      </c>
      <c r="V150" s="17" t="s">
        <v>41</v>
      </c>
      <c r="W150" s="18"/>
      <c r="X150" s="11" t="s">
        <v>42</v>
      </c>
      <c r="Y150" s="11" t="n">
        <v>1</v>
      </c>
      <c r="Z150" s="18" t="n">
        <v>2</v>
      </c>
      <c r="AA150" s="18" t="n">
        <v>3</v>
      </c>
      <c r="AB150" s="18" t="n">
        <v>4</v>
      </c>
      <c r="AC150" s="18" t="n">
        <v>5</v>
      </c>
      <c r="AD150" s="18" t="n">
        <v>6</v>
      </c>
      <c r="AE150" s="18"/>
      <c r="AF150" s="11" t="s">
        <v>42</v>
      </c>
      <c r="AG150" s="11" t="n">
        <v>1</v>
      </c>
      <c r="AH150" s="18" t="n">
        <v>2</v>
      </c>
      <c r="AI150" s="18" t="n">
        <v>3</v>
      </c>
      <c r="AJ150" s="18" t="n">
        <v>4</v>
      </c>
      <c r="AK150" s="18" t="n">
        <v>5</v>
      </c>
      <c r="AL150" s="18" t="n">
        <v>6</v>
      </c>
      <c r="AM150" s="18"/>
      <c r="AN150" s="17" t="s">
        <v>33</v>
      </c>
      <c r="AO150" s="17" t="s">
        <v>34</v>
      </c>
      <c r="AP150" s="17" t="s">
        <v>35</v>
      </c>
      <c r="AQ150" s="17" t="s">
        <v>36</v>
      </c>
      <c r="AR150" s="17" t="s">
        <v>37</v>
      </c>
      <c r="AS150" s="17" t="s">
        <v>38</v>
      </c>
      <c r="AT150" s="17" t="s">
        <v>39</v>
      </c>
      <c r="AW150" s="0" t="n">
        <v>6</v>
      </c>
      <c r="AX150" s="0" t="n">
        <v>5</v>
      </c>
      <c r="AY150" s="3" t="n">
        <f aca="false">E77</f>
        <v>4.85</v>
      </c>
      <c r="AZ150" s="3" t="n">
        <f aca="false">AR77</f>
        <v>4.25306314578571</v>
      </c>
      <c r="BA150" s="3" t="n">
        <f aca="false">AZ150-AY150</f>
        <v>-0.596936854214286</v>
      </c>
      <c r="BB150" s="4" t="n">
        <f aca="false">BA150^2</f>
        <v>0.356333607919248</v>
      </c>
      <c r="BC150" s="3" t="n">
        <f aca="false">BA150/27</f>
        <v>-0.0221087723783069</v>
      </c>
    </row>
    <row r="151" customFormat="false" ht="12.75" hidden="false" customHeight="false" outlineLevel="0" collapsed="false">
      <c r="A151" s="8" t="s">
        <v>34</v>
      </c>
      <c r="B151" s="19" t="n">
        <v>7.06</v>
      </c>
      <c r="C151" s="11"/>
      <c r="D151" s="11"/>
      <c r="E151" s="11"/>
      <c r="F151" s="11"/>
      <c r="G151" s="11"/>
      <c r="H151" s="3"/>
      <c r="I151" s="21" t="n">
        <v>0</v>
      </c>
      <c r="J151" s="3"/>
      <c r="K151" s="3"/>
      <c r="L151" s="3"/>
      <c r="M151" s="3"/>
      <c r="N151" s="3"/>
      <c r="O151" s="10" t="n">
        <f aca="false">B151</f>
        <v>7.06</v>
      </c>
      <c r="P151" s="10" t="n">
        <f aca="false">$G$146-O151</f>
        <v>12.94</v>
      </c>
      <c r="Q151" s="10" t="n">
        <f aca="false">$B151</f>
        <v>7.06</v>
      </c>
      <c r="R151" s="10" t="n">
        <f aca="false">20-Y157</f>
        <v>7.06</v>
      </c>
      <c r="S151" s="10" t="n">
        <f aca="false">R151/$G$146</f>
        <v>0.353</v>
      </c>
      <c r="T151" s="10" t="n">
        <f aca="false">Q151/R151</f>
        <v>1</v>
      </c>
      <c r="U151" s="10" t="n">
        <f aca="false">AG157</f>
        <v>12.94</v>
      </c>
      <c r="V151" s="10"/>
      <c r="W151" s="10"/>
      <c r="X151" s="11" t="n">
        <v>2</v>
      </c>
      <c r="Y151" s="3" t="n">
        <f aca="false">(-Z148-SQRT(Z148^2-4*Z147*Z149))/(2*Z147)</f>
        <v>8.98184291655585</v>
      </c>
      <c r="Z151" s="3"/>
      <c r="AA151" s="3"/>
      <c r="AB151" s="3"/>
      <c r="AC151" s="3"/>
      <c r="AD151" s="3"/>
      <c r="AE151" s="10"/>
      <c r="AF151" s="11" t="n">
        <v>2</v>
      </c>
      <c r="AG151" s="3" t="n">
        <f aca="false">Y151</f>
        <v>8.98184291655585</v>
      </c>
      <c r="AH151" s="3"/>
      <c r="AI151" s="3"/>
      <c r="AJ151" s="3"/>
      <c r="AK151" s="3"/>
      <c r="AL151" s="3"/>
      <c r="AM151" s="10"/>
      <c r="AN151" s="8" t="s">
        <v>34</v>
      </c>
      <c r="AO151" s="21" t="n">
        <f aca="false">$G$146-AG151-AG152-AG153-AG154-AG155-AG156</f>
        <v>7.06</v>
      </c>
      <c r="AP151" s="3"/>
      <c r="AQ151" s="3"/>
      <c r="AR151" s="3"/>
      <c r="AS151" s="3"/>
      <c r="AT151" s="3"/>
      <c r="AW151" s="0" t="n">
        <v>6</v>
      </c>
      <c r="AX151" s="0" t="n">
        <v>6</v>
      </c>
      <c r="AY151" s="3" t="n">
        <f aca="false">E78</f>
        <v>2.55</v>
      </c>
      <c r="AZ151" s="3" t="n">
        <f aca="false">AR78</f>
        <v>3.1494365002675</v>
      </c>
      <c r="BA151" s="3" t="n">
        <f aca="false">AZ151-AY151</f>
        <v>0.599436500267502</v>
      </c>
      <c r="BB151" s="4" t="n">
        <f aca="false">BA151^2</f>
        <v>0.359324117852951</v>
      </c>
      <c r="BC151" s="3" t="n">
        <f aca="false">BA151/27</f>
        <v>0.0222013518617593</v>
      </c>
    </row>
    <row r="152" customFormat="false" ht="12.75" hidden="false" customHeight="false" outlineLevel="0" collapsed="false">
      <c r="A152" s="8" t="s">
        <v>35</v>
      </c>
      <c r="B152" s="20" t="n">
        <v>4.34</v>
      </c>
      <c r="C152" s="19" t="n">
        <v>11.87</v>
      </c>
      <c r="D152" s="20"/>
      <c r="E152" s="20"/>
      <c r="F152" s="20"/>
      <c r="G152" s="20"/>
      <c r="H152" s="3"/>
      <c r="I152" s="3" t="n">
        <v>0</v>
      </c>
      <c r="J152" s="21" t="n">
        <v>0</v>
      </c>
      <c r="K152" s="3"/>
      <c r="L152" s="3"/>
      <c r="M152" s="3"/>
      <c r="N152" s="3"/>
      <c r="O152" s="10" t="n">
        <f aca="false">SUM(B152:C152)</f>
        <v>16.21</v>
      </c>
      <c r="P152" s="10" t="n">
        <f aca="false">P151+$G$146-O152</f>
        <v>16.73</v>
      </c>
      <c r="Q152" s="10" t="n">
        <f aca="false">C152</f>
        <v>11.87</v>
      </c>
      <c r="R152" s="10" t="n">
        <f aca="false">20-Z157</f>
        <v>11.1863141668883</v>
      </c>
      <c r="S152" s="10" t="n">
        <f aca="false">R152/$G$146</f>
        <v>0.559315708344415</v>
      </c>
      <c r="T152" s="10" t="n">
        <f aca="false">Q152/R152</f>
        <v>1.06111806113361</v>
      </c>
      <c r="U152" s="10" t="n">
        <f aca="false">AH157</f>
        <v>8.8136858331117</v>
      </c>
      <c r="V152" s="10" t="n">
        <f aca="false">(U152-Q152)^2</f>
        <v>9.34105628672212</v>
      </c>
      <c r="W152" s="10"/>
      <c r="X152" s="11" t="n">
        <v>3</v>
      </c>
      <c r="Y152" s="3" t="n">
        <f aca="false">(-AA148-SQRT(AA148^2-4*AA147*AA149))/(2*AA147)</f>
        <v>2.58263308279718</v>
      </c>
      <c r="Z152" s="3" t="n">
        <f aca="false">$G$146*Y152/Y151</f>
        <v>5.75078657418228</v>
      </c>
      <c r="AA152" s="3"/>
      <c r="AB152" s="3"/>
      <c r="AC152" s="3"/>
      <c r="AD152" s="3"/>
      <c r="AE152" s="10"/>
      <c r="AF152" s="11" t="n">
        <v>3</v>
      </c>
      <c r="AG152" s="3" t="n">
        <f aca="false">Y152</f>
        <v>2.58263308279718</v>
      </c>
      <c r="AH152" s="3" t="n">
        <f aca="false">Z152-(Z152*(Z157-AH157)/Z157)</f>
        <v>5.75078657418228</v>
      </c>
      <c r="AI152" s="3"/>
      <c r="AJ152" s="3"/>
      <c r="AK152" s="3"/>
      <c r="AL152" s="3"/>
      <c r="AM152" s="10"/>
      <c r="AN152" s="8" t="s">
        <v>35</v>
      </c>
      <c r="AO152" s="3" t="n">
        <f aca="false">AG151-AG152-AG153-AG154-AG155-AG156</f>
        <v>5.0236858331117</v>
      </c>
      <c r="AP152" s="21" t="n">
        <f aca="false">$G$146-AH152-AH153-AH154-AH155-AH156</f>
        <v>11.1863141668883</v>
      </c>
      <c r="AQ152" s="3"/>
      <c r="AR152" s="3"/>
      <c r="AS152" s="3"/>
      <c r="AT152" s="3"/>
      <c r="AU152" s="3" t="n">
        <f aca="false">AP152-C152</f>
        <v>-0.683685833111699</v>
      </c>
      <c r="AV152" s="3" t="n">
        <f aca="false">AU152^2</f>
        <v>0.467426318397638</v>
      </c>
      <c r="AW152" s="0" t="n">
        <v>6</v>
      </c>
      <c r="AX152" s="0" t="n">
        <v>7</v>
      </c>
      <c r="AY152" s="3" t="n">
        <f aca="false">E79</f>
        <v>8.2</v>
      </c>
      <c r="AZ152" s="3" t="n">
        <f aca="false">AR79</f>
        <v>8.68278078334197</v>
      </c>
      <c r="BA152" s="3" t="n">
        <f aca="false">AZ152-AY152</f>
        <v>0.482780783341967</v>
      </c>
      <c r="BB152" s="4" t="n">
        <f aca="false">BA152^2</f>
        <v>0.233077284764284</v>
      </c>
      <c r="BC152" s="3" t="n">
        <f aca="false">BA152/27</f>
        <v>0.0178807697534062</v>
      </c>
    </row>
    <row r="153" customFormat="false" ht="12.75" hidden="false" customHeight="false" outlineLevel="0" collapsed="false">
      <c r="A153" s="8" t="s">
        <v>36</v>
      </c>
      <c r="B153" s="20" t="n">
        <v>1.72</v>
      </c>
      <c r="C153" s="20" t="n">
        <v>2.12</v>
      </c>
      <c r="D153" s="19" t="n">
        <v>10.61</v>
      </c>
      <c r="E153" s="20"/>
      <c r="F153" s="20"/>
      <c r="G153" s="20"/>
      <c r="H153" s="3"/>
      <c r="I153" s="3" t="n">
        <v>0</v>
      </c>
      <c r="J153" s="3" t="n">
        <v>0</v>
      </c>
      <c r="K153" s="21" t="n">
        <v>0</v>
      </c>
      <c r="L153" s="3"/>
      <c r="M153" s="3"/>
      <c r="N153" s="3"/>
      <c r="O153" s="10" t="n">
        <f aca="false">SUM(B153:D153)</f>
        <v>14.45</v>
      </c>
      <c r="P153" s="10" t="n">
        <f aca="false">P152+$G$146-O153</f>
        <v>22.28</v>
      </c>
      <c r="Q153" s="10" t="n">
        <f aca="false">D153</f>
        <v>10.61</v>
      </c>
      <c r="R153" s="10" t="n">
        <f aca="false">20-AA157</f>
        <v>9.34789452044672</v>
      </c>
      <c r="S153" s="10" t="n">
        <f aca="false">R153/$G$146</f>
        <v>0.467394726022336</v>
      </c>
      <c r="T153" s="10" t="n">
        <f aca="false">Q153/R153</f>
        <v>1.13501494660564</v>
      </c>
      <c r="U153" s="10" t="n">
        <f aca="false">AI157</f>
        <v>10.6521054795533</v>
      </c>
      <c r="V153" s="10" t="n">
        <f aca="false">(U153-Q153)^2</f>
        <v>0.00177287140841183</v>
      </c>
      <c r="W153" s="10"/>
      <c r="X153" s="11" t="n">
        <v>4</v>
      </c>
      <c r="Y153" s="3" t="n">
        <f aca="false">(-AB148-SQRT(AB148^2-4*AB147*AB149))/(2*AB147)</f>
        <v>0.895967086540339</v>
      </c>
      <c r="Z153" s="3" t="n">
        <f aca="false">Z152*Y153/Y152</f>
        <v>1.9950629171856</v>
      </c>
      <c r="AA153" s="3" t="n">
        <f aca="false">$G$146*Y153/Y152</f>
        <v>6.93840013518251</v>
      </c>
      <c r="AB153" s="3"/>
      <c r="AC153" s="3"/>
      <c r="AD153" s="3"/>
      <c r="AE153" s="10"/>
      <c r="AF153" s="11" t="n">
        <v>4</v>
      </c>
      <c r="AG153" s="3" t="n">
        <f aca="false">Y153</f>
        <v>0.895967086540339</v>
      </c>
      <c r="AH153" s="3" t="n">
        <f aca="false">Z153-(Z153*(Z157-AH157)/Z157)</f>
        <v>1.9950629171856</v>
      </c>
      <c r="AI153" s="3" t="n">
        <f aca="false">AA153-(AA153*(AA157-AI157)/AA157)</f>
        <v>6.93840013518251</v>
      </c>
      <c r="AJ153" s="3"/>
      <c r="AK153" s="3"/>
      <c r="AL153" s="3"/>
      <c r="AM153" s="10"/>
      <c r="AN153" s="8" t="s">
        <v>36</v>
      </c>
      <c r="AO153" s="3" t="n">
        <f aca="false">2*(AG152-AG153-AG154-AG155-AG156)</f>
        <v>2.41421816430042</v>
      </c>
      <c r="AP153" s="3" t="n">
        <f aca="false">AH152-AH153-AH154-AH155-AH156</f>
        <v>2.68788731525285</v>
      </c>
      <c r="AQ153" s="21" t="n">
        <f aca="false">$G$146-AI153-AI154-AI155-AI156</f>
        <v>9.34789452044672</v>
      </c>
      <c r="AR153" s="3"/>
      <c r="AS153" s="3"/>
      <c r="AT153" s="3"/>
      <c r="AU153" s="3" t="n">
        <f aca="false">AQ153-D153</f>
        <v>-1.26210547955328</v>
      </c>
      <c r="AV153" s="3" t="n">
        <f aca="false">AU153^2</f>
        <v>1.59291024151842</v>
      </c>
      <c r="AW153" s="0" t="n">
        <v>6</v>
      </c>
      <c r="AX153" s="0" t="n">
        <v>5</v>
      </c>
      <c r="AY153" s="3" t="n">
        <f aca="false">F77</f>
        <v>9.16</v>
      </c>
      <c r="AZ153" s="3" t="n">
        <f aca="false">AS77</f>
        <v>8.36462051113302</v>
      </c>
      <c r="BA153" s="3" t="n">
        <f aca="false">AZ153-AY153</f>
        <v>-0.795379488866981</v>
      </c>
      <c r="BB153" s="4" t="n">
        <f aca="false">BA153^2</f>
        <v>0.6326285313103</v>
      </c>
      <c r="BC153" s="3" t="n">
        <f aca="false">BA153/27</f>
        <v>-0.029458499587666</v>
      </c>
    </row>
    <row r="154" customFormat="false" ht="12.75" hidden="false" customHeight="false" outlineLevel="0" collapsed="false">
      <c r="A154" s="8" t="s">
        <v>37</v>
      </c>
      <c r="B154" s="20" t="n">
        <v>1.85</v>
      </c>
      <c r="C154" s="20" t="n">
        <v>1.28</v>
      </c>
      <c r="D154" s="20" t="n">
        <v>4.08</v>
      </c>
      <c r="E154" s="19" t="n">
        <v>8.83</v>
      </c>
      <c r="F154" s="20"/>
      <c r="G154" s="20"/>
      <c r="H154" s="3"/>
      <c r="I154" s="3" t="n">
        <v>0</v>
      </c>
      <c r="J154" s="3" t="n">
        <v>0</v>
      </c>
      <c r="K154" s="3" t="n">
        <v>0</v>
      </c>
      <c r="L154" s="21" t="n">
        <v>0</v>
      </c>
      <c r="M154" s="3"/>
      <c r="N154" s="3"/>
      <c r="O154" s="10" t="n">
        <f aca="false">SUM(B154:E154)</f>
        <v>16.04</v>
      </c>
      <c r="P154" s="10" t="n">
        <f aca="false">P153+$G$146-O154</f>
        <v>26.24</v>
      </c>
      <c r="Q154" s="10" t="n">
        <f aca="false">E154</f>
        <v>8.83</v>
      </c>
      <c r="R154" s="10" t="n">
        <f aca="false">20-AB157</f>
        <v>9.29521136856982</v>
      </c>
      <c r="S154" s="10" t="n">
        <f aca="false">R154/$G$146</f>
        <v>0.464760568428491</v>
      </c>
      <c r="T154" s="10" t="n">
        <f aca="false">Q154/R154</f>
        <v>0.949951501894529</v>
      </c>
      <c r="U154" s="10" t="n">
        <f aca="false">AJ157</f>
        <v>10.7047886314302</v>
      </c>
      <c r="V154" s="10" t="n">
        <f aca="false">(U154-Q154)^2</f>
        <v>3.51483241253986</v>
      </c>
      <c r="W154" s="10"/>
      <c r="X154" s="11" t="n">
        <v>5</v>
      </c>
      <c r="Y154" s="3" t="n">
        <f aca="false">(-AC148-SQRT(AC148^2-4*AC147*AC149))/(2*AC147)</f>
        <v>0.350752975984023</v>
      </c>
      <c r="Z154" s="3" t="n">
        <f aca="false">$G$146*Y154/Y151</f>
        <v>0.781026743047342</v>
      </c>
      <c r="AA154" s="3" t="n">
        <f aca="false">$G$146*Y154/Y152</f>
        <v>2.71624318855338</v>
      </c>
      <c r="AB154" s="3" t="n">
        <f aca="false">$G$146*Y154/Y153</f>
        <v>7.82959511020455</v>
      </c>
      <c r="AC154" s="3"/>
      <c r="AD154" s="3"/>
      <c r="AE154" s="10"/>
      <c r="AF154" s="11" t="n">
        <v>5</v>
      </c>
      <c r="AG154" s="3" t="n">
        <f aca="false">Y154</f>
        <v>0.350752975984023</v>
      </c>
      <c r="AH154" s="3" t="n">
        <f aca="false">Z154-(Z154*(Z157-AH157)/Z157)</f>
        <v>0.781026743047342</v>
      </c>
      <c r="AI154" s="3" t="n">
        <f aca="false">AA154-(AA154*(AA157-AI157)/AA157)</f>
        <v>2.71624318855338</v>
      </c>
      <c r="AJ154" s="3" t="n">
        <f aca="false">AB154-(AB154*(AB157-AJ157)/AB157)</f>
        <v>7.82959511020455</v>
      </c>
      <c r="AK154" s="3"/>
      <c r="AL154" s="3"/>
      <c r="AM154" s="10"/>
      <c r="AN154" s="8" t="s">
        <v>37</v>
      </c>
      <c r="AO154" s="3" t="n">
        <f aca="false">4*(AG153-AG154-AG155-AG156)</f>
        <v>1.66564068973483</v>
      </c>
      <c r="AP154" s="3" t="n">
        <f aca="false">2*(AH153-AH154-AH155-AH156)</f>
        <v>1.85445315088357</v>
      </c>
      <c r="AQ154" s="3" t="n">
        <f aca="false">AI153-AI154-AI155-AI156</f>
        <v>3.22469479081174</v>
      </c>
      <c r="AR154" s="21" t="n">
        <f aca="false">$G$146-AJ154-AJ155-AJ156</f>
        <v>9.29521136856982</v>
      </c>
      <c r="AS154" s="3"/>
      <c r="AT154" s="3"/>
      <c r="AU154" s="3" t="n">
        <f aca="false">AR154-E154</f>
        <v>0.465211368569817</v>
      </c>
      <c r="AV154" s="3" t="n">
        <f aca="false">AU154^2</f>
        <v>0.216421617446602</v>
      </c>
      <c r="AW154" s="0" t="n">
        <v>6</v>
      </c>
      <c r="AX154" s="0" t="n">
        <v>6</v>
      </c>
      <c r="AY154" s="3" t="n">
        <f aca="false">F78</f>
        <v>4.33</v>
      </c>
      <c r="AZ154" s="3" t="n">
        <f aca="false">AS78</f>
        <v>3.09704326571687</v>
      </c>
      <c r="BA154" s="3" t="n">
        <f aca="false">AZ154-AY154</f>
        <v>-1.23295673428313</v>
      </c>
      <c r="BB154" s="4" t="n">
        <f aca="false">BA154^2</f>
        <v>1.52018230861411</v>
      </c>
      <c r="BC154" s="3" t="n">
        <f aca="false">BA154/27</f>
        <v>-0.0456650642327084</v>
      </c>
    </row>
    <row r="155" customFormat="false" ht="12.75" hidden="false" customHeight="false" outlineLevel="0" collapsed="false">
      <c r="A155" s="8" t="s">
        <v>38</v>
      </c>
      <c r="B155" s="20" t="n">
        <v>1.93</v>
      </c>
      <c r="C155" s="20" t="n">
        <v>1.21</v>
      </c>
      <c r="D155" s="20" t="n">
        <v>1.56</v>
      </c>
      <c r="E155" s="20" t="n">
        <v>5.13</v>
      </c>
      <c r="F155" s="19" t="n">
        <v>14.97</v>
      </c>
      <c r="G155" s="20"/>
      <c r="H155" s="3"/>
      <c r="I155" s="3" t="n">
        <v>0.01</v>
      </c>
      <c r="J155" s="3" t="n">
        <v>0.01</v>
      </c>
      <c r="K155" s="3" t="n">
        <v>0.01</v>
      </c>
      <c r="L155" s="3" t="n">
        <v>0.02</v>
      </c>
      <c r="M155" s="21" t="n">
        <v>0.04</v>
      </c>
      <c r="N155" s="3"/>
      <c r="O155" s="10" t="n">
        <f aca="false">SUM(B155:F155)</f>
        <v>24.8</v>
      </c>
      <c r="P155" s="10" t="n">
        <f aca="false">P154+$G$146-O155</f>
        <v>21.44</v>
      </c>
      <c r="Q155" s="10" t="n">
        <f aca="false">F155</f>
        <v>14.97</v>
      </c>
      <c r="R155" s="10" t="n">
        <f aca="false">20-AC157</f>
        <v>12.6555754652541</v>
      </c>
      <c r="S155" s="10" t="n">
        <f aca="false">R155/$G$146</f>
        <v>0.632778773262706</v>
      </c>
      <c r="T155" s="10" t="n">
        <f aca="false">Q155/R155</f>
        <v>1.18287785815036</v>
      </c>
      <c r="U155" s="10" t="n">
        <f aca="false">AK157</f>
        <v>7.34442453474588</v>
      </c>
      <c r="V155" s="10" t="n">
        <f aca="false">(U155-Q155)^2</f>
        <v>58.1494011762857</v>
      </c>
      <c r="W155" s="10"/>
      <c r="X155" s="11" t="n">
        <v>6</v>
      </c>
      <c r="Y155" s="3" t="n">
        <f aca="false">(-AD148-SQRT(AD148^2-4*AD147*AD149))/(2*AD147)</f>
        <v>0.0889176792968344</v>
      </c>
      <c r="Z155" s="3" t="n">
        <f aca="false">Z154*Y155/Y154</f>
        <v>0.1979942871923</v>
      </c>
      <c r="AA155" s="3" t="n">
        <f aca="false">AA154*Y155/Y154</f>
        <v>0.688581586669138</v>
      </c>
      <c r="AB155" s="3" t="n">
        <f aca="false">AB154*Y155/Y154</f>
        <v>1.98484253791461</v>
      </c>
      <c r="AC155" s="3" t="n">
        <f aca="false">$G$146*Y155/Y154</f>
        <v>5.07010262977126</v>
      </c>
      <c r="AD155" s="3"/>
      <c r="AE155" s="10"/>
      <c r="AF155" s="11" t="n">
        <v>6</v>
      </c>
      <c r="AG155" s="3" t="n">
        <f aca="false">Y155</f>
        <v>0.0889176792968344</v>
      </c>
      <c r="AH155" s="3" t="n">
        <f aca="false">Z155-(Z155*(Z157-AH157)/Z157)</f>
        <v>0.1979942871923</v>
      </c>
      <c r="AI155" s="3" t="n">
        <f aca="false">AA155-(AA155*(AA157-AI157)/AA157)</f>
        <v>0.688581586669138</v>
      </c>
      <c r="AJ155" s="3" t="n">
        <f aca="false">AB155-(AB155*(AB157-AJ157)/AB157)</f>
        <v>1.98484253791461</v>
      </c>
      <c r="AK155" s="3" t="n">
        <f aca="false">AC155-(AC155*(AC157-AK157)/AC157)</f>
        <v>5.07010262977126</v>
      </c>
      <c r="AL155" s="3"/>
      <c r="AM155" s="10"/>
      <c r="AN155" s="8" t="s">
        <v>38</v>
      </c>
      <c r="AO155" s="3" t="n">
        <f aca="false">8*(AG154-AG155-AG156)</f>
        <v>1.77559230289131</v>
      </c>
      <c r="AP155" s="3" t="n">
        <f aca="false">4*(AH154-AH155-AH156)</f>
        <v>1.97686857740346</v>
      </c>
      <c r="AQ155" s="3" t="n">
        <f aca="false">2*(AI154-AI155-AI156)</f>
        <v>3.43756206547198</v>
      </c>
      <c r="AR155" s="3" t="n">
        <f aca="false">AJ154-AJ155-AJ156</f>
        <v>4.95440158897892</v>
      </c>
      <c r="AS155" s="21" t="n">
        <f aca="false">$G$146-AK155-AK156</f>
        <v>12.6555754652541</v>
      </c>
      <c r="AT155" s="3"/>
      <c r="AU155" s="3" t="n">
        <f aca="false">AS155-F155</f>
        <v>-2.31442453474588</v>
      </c>
      <c r="AV155" s="3" t="n">
        <f aca="false">AU155^2</f>
        <v>5.35656092703367</v>
      </c>
      <c r="AW155" s="0" t="n">
        <v>6</v>
      </c>
      <c r="AX155" s="0" t="n">
        <v>7</v>
      </c>
      <c r="AY155" s="3" t="n">
        <f aca="false">F79</f>
        <v>6.51</v>
      </c>
      <c r="AZ155" s="3" t="n">
        <f aca="false">AS79</f>
        <v>8.53833622315011</v>
      </c>
      <c r="BA155" s="3" t="n">
        <f aca="false">AZ155-AY155</f>
        <v>2.02833622315011</v>
      </c>
      <c r="BB155" s="4" t="n">
        <f aca="false">BA155^2</f>
        <v>4.11414783414285</v>
      </c>
      <c r="BC155" s="3" t="n">
        <f aca="false">BA155/27</f>
        <v>0.0751235638203744</v>
      </c>
    </row>
    <row r="156" customFormat="false" ht="12.75" hidden="false" customHeight="false" outlineLevel="0" collapsed="false">
      <c r="A156" s="8" t="s">
        <v>39</v>
      </c>
      <c r="B156" s="20" t="n">
        <v>0.29</v>
      </c>
      <c r="C156" s="20" t="n">
        <v>1.2</v>
      </c>
      <c r="D156" s="20" t="n">
        <v>1.53</v>
      </c>
      <c r="E156" s="20" t="n">
        <v>2.22</v>
      </c>
      <c r="F156" s="20" t="n">
        <v>2.04</v>
      </c>
      <c r="G156" s="19" t="n">
        <v>11.91</v>
      </c>
      <c r="H156" s="21"/>
      <c r="I156" s="3" t="n">
        <v>0.01</v>
      </c>
      <c r="J156" s="3" t="n">
        <v>0.02</v>
      </c>
      <c r="K156" s="3" t="n">
        <v>0.02</v>
      </c>
      <c r="L156" s="3" t="n">
        <v>0.02</v>
      </c>
      <c r="M156" s="3" t="n">
        <v>0.05</v>
      </c>
      <c r="N156" s="21" t="n">
        <v>0.23</v>
      </c>
      <c r="O156" s="10" t="n">
        <f aca="false">SUM(B156:G156)</f>
        <v>19.19</v>
      </c>
      <c r="P156" s="10" t="n">
        <f aca="false">P155+$G$146-O156</f>
        <v>22.25</v>
      </c>
      <c r="Q156" s="10" t="n">
        <f aca="false">G156</f>
        <v>11.91</v>
      </c>
      <c r="R156" s="10" t="n">
        <f aca="false">20-AD157</f>
        <v>11.0284975628699</v>
      </c>
      <c r="S156" s="10" t="n">
        <f aca="false">R156/$G$146</f>
        <v>0.551424878143497</v>
      </c>
      <c r="T156" s="10" t="n">
        <f aca="false">Q156/R156</f>
        <v>1.07992951280126</v>
      </c>
      <c r="U156" s="10" t="n">
        <f aca="false">AL157</f>
        <v>8.97150243713006</v>
      </c>
      <c r="V156" s="10" t="n">
        <f aca="false">(U156-Q156)^2</f>
        <v>8.63476792699259</v>
      </c>
      <c r="W156" s="10"/>
      <c r="X156" s="11" t="n">
        <v>7</v>
      </c>
      <c r="Y156" s="3" t="n">
        <f aca="false">P151-Y151-Y152-Y153-Y154-Y155</f>
        <v>0.0398862588257749</v>
      </c>
      <c r="Z156" s="3" t="n">
        <f aca="false">Z154*Y156/Y154</f>
        <v>0.0888153115041775</v>
      </c>
      <c r="AA156" s="3" t="n">
        <f aca="false">AA154*Y156/Y154</f>
        <v>0.308880569148253</v>
      </c>
      <c r="AB156" s="3" t="n">
        <f aca="false">AB154*Y156/Y154</f>
        <v>0.890350983311018</v>
      </c>
      <c r="AC156" s="3" t="n">
        <f aca="false">$G$146*Y156/Y154</f>
        <v>2.27432190497462</v>
      </c>
      <c r="AD156" s="3" t="n">
        <f aca="false">$G$146*Y156/Y155</f>
        <v>8.97150243713006</v>
      </c>
      <c r="AE156" s="10"/>
      <c r="AF156" s="11" t="n">
        <v>7</v>
      </c>
      <c r="AG156" s="3" t="n">
        <f aca="false">Y156</f>
        <v>0.0398862588257749</v>
      </c>
      <c r="AH156" s="3" t="n">
        <f aca="false">Z156-(Z156*(Z157-AH157)/Z157)</f>
        <v>0.0888153115041775</v>
      </c>
      <c r="AI156" s="3" t="n">
        <f aca="false">AA156-(AA156*(AA157-AI157)/AA157)</f>
        <v>0.308880569148253</v>
      </c>
      <c r="AJ156" s="3" t="n">
        <f aca="false">AB156-(AB156*(AB157-AJ157)/AB157)</f>
        <v>0.890350983311018</v>
      </c>
      <c r="AK156" s="3" t="n">
        <f aca="false">AC156-(AC156*(AC157-AK157)/AC157)</f>
        <v>2.27432190497462</v>
      </c>
      <c r="AL156" s="3" t="n">
        <f aca="false">AD156-(AD156*(AD157-AL157)/AD157)</f>
        <v>8.97150243713006</v>
      </c>
      <c r="AM156" s="10"/>
      <c r="AN156" s="8" t="s">
        <v>39</v>
      </c>
      <c r="AO156" s="3" t="n">
        <f aca="false">16*(AG155-AG156)</f>
        <v>0.784502727536951</v>
      </c>
      <c r="AP156" s="3" t="n">
        <f aca="false">8*(AH155-AH156)</f>
        <v>0.873431805504982</v>
      </c>
      <c r="AQ156" s="3" t="n">
        <f aca="false">4*(AI155-AI156)</f>
        <v>1.51880407008354</v>
      </c>
      <c r="AR156" s="3" t="n">
        <f aca="false">2*(AJ155-AJ156)</f>
        <v>2.18898310920719</v>
      </c>
      <c r="AS156" s="3" t="n">
        <f aca="false">AK155-AK156</f>
        <v>2.79578072479664</v>
      </c>
      <c r="AT156" s="21" t="n">
        <f aca="false">$G$146-AL156</f>
        <v>11.0284975628699</v>
      </c>
      <c r="AU156" s="3" t="n">
        <f aca="false">AT156-G156</f>
        <v>-0.881502437130058</v>
      </c>
      <c r="AV156" s="3" t="n">
        <f aca="false">AU156^2</f>
        <v>0.777046546666231</v>
      </c>
      <c r="AW156" s="0" t="n">
        <v>6</v>
      </c>
      <c r="AX156" s="0" t="n">
        <v>6</v>
      </c>
      <c r="AY156" s="3" t="n">
        <f aca="false">G78</f>
        <v>9.4</v>
      </c>
      <c r="AZ156" s="3" t="n">
        <f aca="false">AT78</f>
        <v>8.4087819561199</v>
      </c>
      <c r="BA156" s="3" t="n">
        <f aca="false">AZ156-AY156</f>
        <v>-0.991218043880101</v>
      </c>
      <c r="BB156" s="4" t="n">
        <f aca="false">BA156^2</f>
        <v>0.982513210513494</v>
      </c>
      <c r="BC156" s="3" t="n">
        <f aca="false">BA156/27</f>
        <v>-0.0367117794029667</v>
      </c>
    </row>
    <row r="157" customFormat="false" ht="12.75" hidden="false" customHeight="false" outlineLevel="0" collapsed="false">
      <c r="A157" s="13" t="s">
        <v>43</v>
      </c>
      <c r="B157" s="22" t="n">
        <v>2.81</v>
      </c>
      <c r="C157" s="22" t="n">
        <v>2.32</v>
      </c>
      <c r="D157" s="22" t="n">
        <v>2.22</v>
      </c>
      <c r="E157" s="22" t="n">
        <v>3.82</v>
      </c>
      <c r="F157" s="22" t="n">
        <v>2.99</v>
      </c>
      <c r="G157" s="22" t="n">
        <v>8.09</v>
      </c>
      <c r="H157" s="15"/>
      <c r="I157" s="15"/>
      <c r="J157" s="15"/>
      <c r="K157" s="15"/>
      <c r="L157" s="15"/>
      <c r="M157" s="15"/>
      <c r="N157" s="15"/>
      <c r="O157" s="23" t="n">
        <f aca="false">SUM(B157:G157)</f>
        <v>22.25</v>
      </c>
      <c r="P157" s="23"/>
      <c r="Q157" s="23"/>
      <c r="R157" s="23"/>
      <c r="S157" s="23"/>
      <c r="T157" s="23"/>
      <c r="U157" s="23"/>
      <c r="V157" s="23"/>
      <c r="W157" s="24"/>
      <c r="X157" s="25" t="s">
        <v>44</v>
      </c>
      <c r="Y157" s="3" t="n">
        <f aca="false">SUM(Y151:Y156)</f>
        <v>12.94</v>
      </c>
      <c r="Z157" s="3" t="n">
        <f aca="false">SUM(Z151:Z156)</f>
        <v>8.8136858331117</v>
      </c>
      <c r="AA157" s="3" t="n">
        <f aca="false">SUM(AA151:AA156)</f>
        <v>10.6521054795533</v>
      </c>
      <c r="AB157" s="3" t="n">
        <f aca="false">SUM(AB151:AB156)</f>
        <v>10.7047886314302</v>
      </c>
      <c r="AC157" s="3" t="n">
        <f aca="false">SUM(AC151:AC156)</f>
        <v>7.34442453474588</v>
      </c>
      <c r="AD157" s="3" t="n">
        <f aca="false">SUM(AD151:AD156)</f>
        <v>8.97150243713006</v>
      </c>
      <c r="AE157" s="24"/>
      <c r="AF157" s="25" t="s">
        <v>44</v>
      </c>
      <c r="AG157" s="3" t="n">
        <f aca="false">Y157</f>
        <v>12.94</v>
      </c>
      <c r="AH157" s="3" t="n">
        <f aca="false">Z157*(V146*(Z157/$G$146)^2-V146*(Z157/$G$146)+1)</f>
        <v>8.8136858331117</v>
      </c>
      <c r="AI157" s="3" t="n">
        <f aca="false">AA157*(V146*(AA157/$G$146)^2-V146*(AA157/$G$146)+1)</f>
        <v>10.6521054795533</v>
      </c>
      <c r="AJ157" s="3" t="n">
        <f aca="false">AB157*(V146*(AB157/$G$146)^2-V146*(AB157/$G$146)+1)</f>
        <v>10.7047886314302</v>
      </c>
      <c r="AK157" s="3" t="n">
        <f aca="false">AC157*(V146*(AC157/$G$146)^2-V146*(AC157/$G$146)+1)</f>
        <v>7.34442453474588</v>
      </c>
      <c r="AL157" s="3" t="n">
        <f aca="false">AD157*(V146*(AD157/$G$146)^2-V146*(AD157/$G$146)+1)</f>
        <v>8.97150243713006</v>
      </c>
      <c r="AM157" s="24"/>
      <c r="AN157" s="13" t="s">
        <v>43</v>
      </c>
      <c r="AO157" s="15" t="n">
        <f aca="false">32*AG156</f>
        <v>1.2763602824248</v>
      </c>
      <c r="AP157" s="15" t="n">
        <f aca="false">16*AH156</f>
        <v>1.42104498406684</v>
      </c>
      <c r="AQ157" s="15" t="n">
        <f aca="false">8*AI156</f>
        <v>2.47104455318602</v>
      </c>
      <c r="AR157" s="15" t="n">
        <f aca="false">4*AJ156</f>
        <v>3.56140393324407</v>
      </c>
      <c r="AS157" s="15" t="n">
        <f aca="false">2*AK156</f>
        <v>4.54864380994924</v>
      </c>
      <c r="AT157" s="15" t="n">
        <f aca="false">AL156</f>
        <v>8.97150243713006</v>
      </c>
      <c r="AW157" s="0" t="n">
        <v>6</v>
      </c>
      <c r="AX157" s="0" t="n">
        <v>7</v>
      </c>
      <c r="AY157" s="3" t="n">
        <f aca="false">G79</f>
        <v>10.6</v>
      </c>
      <c r="AZ157" s="3" t="n">
        <f aca="false">AT79</f>
        <v>11.5912180438801</v>
      </c>
      <c r="BA157" s="3" t="n">
        <f aca="false">AZ157-AY157</f>
        <v>0.991218043880101</v>
      </c>
      <c r="BB157" s="4" t="n">
        <f aca="false">BA157^2</f>
        <v>0.982513210513494</v>
      </c>
      <c r="BC157" s="3" t="n">
        <f aca="false">BA157/27</f>
        <v>0.0367117794029667</v>
      </c>
    </row>
    <row r="158" customFormat="false" ht="12.75" hidden="false" customHeight="false" outlineLevel="0" collapsed="false">
      <c r="AW158" s="0" t="n">
        <v>7</v>
      </c>
      <c r="AX158" s="0" t="n">
        <v>2</v>
      </c>
      <c r="AY158" s="3" t="n">
        <f aca="false">B87</f>
        <v>1.87</v>
      </c>
      <c r="AZ158" s="3" t="n">
        <f aca="false">AO87</f>
        <v>2.09533503660439</v>
      </c>
      <c r="BA158" s="3" t="n">
        <f aca="false">AZ158-AY158</f>
        <v>0.22533503660439</v>
      </c>
      <c r="BB158" s="4" t="n">
        <f aca="false">BA158^2</f>
        <v>0.050775878721502</v>
      </c>
      <c r="BC158" s="3" t="n">
        <f aca="false">BA158/27</f>
        <v>0.00834574209645891</v>
      </c>
      <c r="BD158" s="3"/>
      <c r="BE158" s="3"/>
    </row>
    <row r="159" customFormat="false" ht="12.75" hidden="false" customHeight="false" outlineLevel="0" collapsed="false">
      <c r="AW159" s="0" t="n">
        <v>7</v>
      </c>
      <c r="AX159" s="0" t="n">
        <v>3</v>
      </c>
      <c r="AY159" s="3" t="n">
        <f aca="false">B88</f>
        <v>0.97</v>
      </c>
      <c r="AZ159" s="3" t="n">
        <f aca="false">AO88</f>
        <v>1.27127555046046</v>
      </c>
      <c r="BA159" s="3" t="n">
        <f aca="false">AZ159-AY159</f>
        <v>0.301275550460461</v>
      </c>
      <c r="BB159" s="4" t="n">
        <f aca="false">BA159^2</f>
        <v>0.090766957305254</v>
      </c>
      <c r="BC159" s="3" t="n">
        <f aca="false">BA159/27</f>
        <v>0.0111583537207578</v>
      </c>
      <c r="BD159" s="3"/>
      <c r="BE159" s="3"/>
    </row>
    <row r="160" customFormat="false" ht="12.75" hidden="false" customHeight="false" outlineLevel="0" collapsed="false">
      <c r="AW160" s="0" t="n">
        <v>7</v>
      </c>
      <c r="AX160" s="0" t="n">
        <v>4</v>
      </c>
      <c r="AY160" s="3" t="n">
        <f aca="false">B89</f>
        <v>1.21</v>
      </c>
      <c r="AZ160" s="3" t="n">
        <f aca="false">AO89</f>
        <v>1.152143946135</v>
      </c>
      <c r="BA160" s="3" t="n">
        <f aca="false">AZ160-AY160</f>
        <v>-0.0578560538649988</v>
      </c>
      <c r="BB160" s="4" t="n">
        <f aca="false">BA160^2</f>
        <v>0.00334732296882964</v>
      </c>
      <c r="BC160" s="3" t="n">
        <f aca="false">BA160/27</f>
        <v>-0.00214281680981477</v>
      </c>
      <c r="BD160" s="3"/>
      <c r="BE160" s="3"/>
    </row>
    <row r="161" customFormat="false" ht="12.75" hidden="false" customHeight="false" outlineLevel="0" collapsed="false">
      <c r="AW161" s="0" t="n">
        <v>7</v>
      </c>
      <c r="AX161" s="0" t="n">
        <v>5</v>
      </c>
      <c r="AY161" s="3" t="n">
        <f aca="false">B90</f>
        <v>1.16</v>
      </c>
      <c r="AZ161" s="3" t="n">
        <f aca="false">AO90</f>
        <v>1.04619849995426</v>
      </c>
      <c r="BA161" s="3" t="n">
        <f aca="false">AZ161-AY161</f>
        <v>-0.113801500045745</v>
      </c>
      <c r="BB161" s="4" t="n">
        <f aca="false">BA161^2</f>
        <v>0.0129507814126616</v>
      </c>
      <c r="BC161" s="3" t="n">
        <f aca="false">BA161/27</f>
        <v>-0.00421487037206462</v>
      </c>
      <c r="BE161" s="3"/>
    </row>
    <row r="162" customFormat="false" ht="12.75" hidden="false" customHeight="false" outlineLevel="0" collapsed="false">
      <c r="AW162" s="0" t="n">
        <v>7</v>
      </c>
      <c r="AX162" s="0" t="n">
        <v>6</v>
      </c>
      <c r="AY162" s="3" t="n">
        <f aca="false">B91</f>
        <v>0.07</v>
      </c>
      <c r="AZ162" s="3" t="n">
        <f aca="false">AO91</f>
        <v>0.690701160705213</v>
      </c>
      <c r="BA162" s="3" t="n">
        <f aca="false">AZ162-AY162</f>
        <v>0.620701160705213</v>
      </c>
      <c r="BB162" s="4" t="n">
        <f aca="false">BA162^2</f>
        <v>0.385269930900799</v>
      </c>
      <c r="BC162" s="3" t="n">
        <f aca="false">BA162/27</f>
        <v>0.0229889318779709</v>
      </c>
    </row>
    <row r="163" customFormat="false" ht="12.75" hidden="false" customHeight="false" outlineLevel="0" collapsed="false">
      <c r="AW163" s="0" t="n">
        <v>7</v>
      </c>
      <c r="AX163" s="0" t="n">
        <v>7</v>
      </c>
      <c r="AY163" s="3" t="n">
        <f aca="false">B92</f>
        <v>2.84</v>
      </c>
      <c r="AZ163" s="3" t="n">
        <f aca="false">AO92</f>
        <v>1.86434580614068</v>
      </c>
      <c r="BA163" s="3" t="n">
        <f aca="false">AZ163-AY163</f>
        <v>-0.975654193859323</v>
      </c>
      <c r="BB163" s="4" t="n">
        <f aca="false">BA163^2</f>
        <v>0.951901105995285</v>
      </c>
      <c r="BC163" s="3" t="n">
        <f aca="false">BA163/27</f>
        <v>-0.0361353405133083</v>
      </c>
    </row>
    <row r="164" customFormat="false" ht="12.75" hidden="false" customHeight="false" outlineLevel="0" collapsed="false">
      <c r="AW164" s="0" t="n">
        <v>7</v>
      </c>
      <c r="AX164" s="0" t="n">
        <v>2</v>
      </c>
      <c r="AY164" s="3" t="n">
        <f aca="false">C87</f>
        <v>8.43</v>
      </c>
      <c r="AZ164" s="3" t="n">
        <f aca="false">AP87</f>
        <v>8.20466496339561</v>
      </c>
      <c r="BA164" s="3" t="n">
        <f aca="false">AZ164-AY164</f>
        <v>-0.225335036604392</v>
      </c>
      <c r="BB164" s="4" t="n">
        <f aca="false">BA164^2</f>
        <v>0.0507758787215026</v>
      </c>
      <c r="BC164" s="3" t="n">
        <f aca="false">BA164/27</f>
        <v>-0.00834574209645896</v>
      </c>
    </row>
    <row r="165" customFormat="false" ht="12.75" hidden="false" customHeight="false" outlineLevel="0" collapsed="false">
      <c r="AW165" s="0" t="n">
        <v>7</v>
      </c>
      <c r="AX165" s="0" t="n">
        <v>3</v>
      </c>
      <c r="AY165" s="3" t="n">
        <f aca="false">C88</f>
        <v>2.82</v>
      </c>
      <c r="AZ165" s="3" t="n">
        <f aca="false">AP88</f>
        <v>2.48895517553781</v>
      </c>
      <c r="BA165" s="3" t="n">
        <f aca="false">AZ165-AY165</f>
        <v>-0.33104482446219</v>
      </c>
      <c r="BB165" s="4" t="n">
        <f aca="false">BA165^2</f>
        <v>0.109590675803202</v>
      </c>
      <c r="BC165" s="3" t="n">
        <f aca="false">BA165/27</f>
        <v>-0.0122609194245255</v>
      </c>
    </row>
    <row r="166" customFormat="false" ht="12.75" hidden="false" customHeight="false" outlineLevel="0" collapsed="false">
      <c r="AW166" s="0" t="n">
        <v>7</v>
      </c>
      <c r="AX166" s="0" t="n">
        <v>4</v>
      </c>
      <c r="AY166" s="3" t="n">
        <f aca="false">C89</f>
        <v>2</v>
      </c>
      <c r="AZ166" s="3" t="n">
        <f aca="false">AP89</f>
        <v>2.25571445675849</v>
      </c>
      <c r="BA166" s="3" t="n">
        <f aca="false">AZ166-AY166</f>
        <v>0.255714456758488</v>
      </c>
      <c r="BB166" s="4" t="n">
        <f aca="false">BA166^2</f>
        <v>0.0653898833952887</v>
      </c>
      <c r="BC166" s="3" t="n">
        <f aca="false">BA166/27</f>
        <v>0.00947090580586993</v>
      </c>
    </row>
    <row r="167" customFormat="false" ht="12.75" hidden="false" customHeight="false" outlineLevel="0" collapsed="false">
      <c r="AW167" s="0" t="n">
        <v>7</v>
      </c>
      <c r="AX167" s="0" t="n">
        <v>5</v>
      </c>
      <c r="AY167" s="3" t="n">
        <f aca="false">C90</f>
        <v>1.73</v>
      </c>
      <c r="AZ167" s="3" t="n">
        <f aca="false">AP90</f>
        <v>2.04829013675114</v>
      </c>
      <c r="BA167" s="3" t="n">
        <f aca="false">AZ167-AY167</f>
        <v>0.318290136751139</v>
      </c>
      <c r="BB167" s="4" t="n">
        <f aca="false">BA167^2</f>
        <v>0.101308611153059</v>
      </c>
      <c r="BC167" s="3" t="n">
        <f aca="false">BA167/27</f>
        <v>0.0117885235833755</v>
      </c>
    </row>
    <row r="168" customFormat="false" ht="12.75" hidden="false" customHeight="false" outlineLevel="0" collapsed="false">
      <c r="AW168" s="0" t="n">
        <v>7</v>
      </c>
      <c r="AX168" s="0" t="n">
        <v>6</v>
      </c>
      <c r="AY168" s="3" t="n">
        <f aca="false">C91</f>
        <v>1.41</v>
      </c>
      <c r="AZ168" s="3" t="n">
        <f aca="false">AP91</f>
        <v>1.35228293194543</v>
      </c>
      <c r="BA168" s="3" t="n">
        <f aca="false">AZ168-AY168</f>
        <v>-0.0577170680545696</v>
      </c>
      <c r="BB168" s="4" t="n">
        <f aca="false">BA168^2</f>
        <v>0.00333125994481581</v>
      </c>
      <c r="BC168" s="3" t="n">
        <f aca="false">BA168/27</f>
        <v>-0.00213766918720628</v>
      </c>
    </row>
    <row r="169" customFormat="false" ht="12.75" hidden="false" customHeight="false" outlineLevel="0" collapsed="false">
      <c r="AW169" s="0" t="n">
        <v>7</v>
      </c>
      <c r="AX169" s="0" t="n">
        <v>7</v>
      </c>
      <c r="AY169" s="3" t="n">
        <f aca="false">C92</f>
        <v>3.61</v>
      </c>
      <c r="AZ169" s="3" t="n">
        <f aca="false">AP92</f>
        <v>3.65009233561152</v>
      </c>
      <c r="BA169" s="3" t="n">
        <f aca="false">AZ169-AY169</f>
        <v>0.0400923356115235</v>
      </c>
      <c r="BB169" s="4" t="n">
        <f aca="false">BA169^2</f>
        <v>0.00160739537478703</v>
      </c>
      <c r="BC169" s="3" t="n">
        <f aca="false">BA169/27</f>
        <v>0.00148490131894531</v>
      </c>
    </row>
    <row r="170" customFormat="false" ht="12.75" hidden="false" customHeight="false" outlineLevel="0" collapsed="false">
      <c r="AW170" s="0" t="n">
        <v>7</v>
      </c>
      <c r="AX170" s="0" t="n">
        <v>3</v>
      </c>
      <c r="AY170" s="3" t="n">
        <f aca="false">D88</f>
        <v>6.94</v>
      </c>
      <c r="AZ170" s="3" t="n">
        <f aca="false">AQ88</f>
        <v>6.96976927400173</v>
      </c>
      <c r="BA170" s="3" t="n">
        <f aca="false">AZ170-AY170</f>
        <v>0.0297692740017341</v>
      </c>
      <c r="BB170" s="4" t="n">
        <f aca="false">BA170^2</f>
        <v>0.000886209674590323</v>
      </c>
      <c r="BC170" s="3" t="n">
        <f aca="false">BA170/27</f>
        <v>0.00110256570376793</v>
      </c>
    </row>
    <row r="171" customFormat="false" ht="12.75" hidden="false" customHeight="false" outlineLevel="0" collapsed="false">
      <c r="AW171" s="0" t="n">
        <v>7</v>
      </c>
      <c r="AX171" s="0" t="n">
        <v>4</v>
      </c>
      <c r="AY171" s="3" t="n">
        <f aca="false">D89</f>
        <v>4.62</v>
      </c>
      <c r="AZ171" s="3" t="n">
        <f aca="false">AQ89</f>
        <v>3.15831507657418</v>
      </c>
      <c r="BA171" s="3" t="n">
        <f aca="false">AZ171-AY171</f>
        <v>-1.46168492342582</v>
      </c>
      <c r="BB171" s="4" t="n">
        <f aca="false">BA171^2</f>
        <v>2.13652281537034</v>
      </c>
      <c r="BC171" s="3" t="n">
        <f aca="false">BA171/27</f>
        <v>-0.0541364786454006</v>
      </c>
    </row>
    <row r="172" customFormat="false" ht="12.75" hidden="false" customHeight="false" outlineLevel="0" collapsed="false">
      <c r="AW172" s="0" t="n">
        <v>7</v>
      </c>
      <c r="AX172" s="0" t="n">
        <v>5</v>
      </c>
      <c r="AY172" s="3" t="n">
        <f aca="false">D90</f>
        <v>2.02</v>
      </c>
      <c r="AZ172" s="3" t="n">
        <f aca="false">AQ90</f>
        <v>2.86789207770368</v>
      </c>
      <c r="BA172" s="3" t="n">
        <f aca="false">AZ172-AY172</f>
        <v>0.847892077703676</v>
      </c>
      <c r="BB172" s="4" t="n">
        <f aca="false">BA172^2</f>
        <v>0.718920975432656</v>
      </c>
      <c r="BC172" s="3" t="n">
        <f aca="false">BA172/27</f>
        <v>0.0314034102853213</v>
      </c>
    </row>
    <row r="173" customFormat="false" ht="12.75" hidden="false" customHeight="false" outlineLevel="0" collapsed="false">
      <c r="AW173" s="0" t="n">
        <v>7</v>
      </c>
      <c r="AX173" s="0" t="n">
        <v>6</v>
      </c>
      <c r="AY173" s="3" t="n">
        <f aca="false">D91</f>
        <v>2.02</v>
      </c>
      <c r="AZ173" s="3" t="n">
        <f aca="false">AQ91</f>
        <v>1.89338484707618</v>
      </c>
      <c r="BA173" s="3" t="n">
        <f aca="false">AZ173-AY173</f>
        <v>-0.126615152923823</v>
      </c>
      <c r="BB173" s="4" t="n">
        <f aca="false">BA173^2</f>
        <v>0.016031396949923</v>
      </c>
      <c r="BC173" s="3" t="n">
        <f aca="false">BA173/27</f>
        <v>-0.00468945010828973</v>
      </c>
    </row>
    <row r="174" customFormat="false" ht="12.75" hidden="false" customHeight="false" outlineLevel="0" collapsed="false">
      <c r="AW174" s="0" t="n">
        <v>7</v>
      </c>
      <c r="AX174" s="0" t="n">
        <v>7</v>
      </c>
      <c r="AY174" s="3" t="n">
        <f aca="false">D92</f>
        <v>4.4</v>
      </c>
      <c r="AZ174" s="3" t="n">
        <f aca="false">AQ92</f>
        <v>5.11063872464423</v>
      </c>
      <c r="BA174" s="3" t="n">
        <f aca="false">AZ174-AY174</f>
        <v>0.710638724644229</v>
      </c>
      <c r="BB174" s="4" t="n">
        <f aca="false">BA174^2</f>
        <v>0.505007396963976</v>
      </c>
      <c r="BC174" s="3" t="n">
        <f aca="false">BA174/27</f>
        <v>0.0263199527646011</v>
      </c>
    </row>
    <row r="175" customFormat="false" ht="12.75" hidden="false" customHeight="false" outlineLevel="0" collapsed="false">
      <c r="AW175" s="0" t="n">
        <v>7</v>
      </c>
      <c r="AX175" s="0" t="n">
        <v>4</v>
      </c>
      <c r="AY175" s="3" t="n">
        <f aca="false">E89</f>
        <v>6.54</v>
      </c>
      <c r="AZ175" s="3" t="n">
        <f aca="false">AR89</f>
        <v>7.80382652053234</v>
      </c>
      <c r="BA175" s="3" t="n">
        <f aca="false">AZ175-AY175</f>
        <v>1.26382652053234</v>
      </c>
      <c r="BB175" s="4" t="n">
        <f aca="false">BA175^2</f>
        <v>1.59725747400088</v>
      </c>
      <c r="BC175" s="3" t="n">
        <f aca="false">BA175/27</f>
        <v>0.0468083896493459</v>
      </c>
    </row>
    <row r="176" customFormat="false" ht="12.75" hidden="false" customHeight="false" outlineLevel="0" collapsed="false">
      <c r="AW176" s="0" t="n">
        <v>7</v>
      </c>
      <c r="AX176" s="0" t="n">
        <v>5</v>
      </c>
      <c r="AY176" s="3" t="n">
        <f aca="false">E90</f>
        <v>4.68</v>
      </c>
      <c r="AZ176" s="3" t="n">
        <f aca="false">AR90</f>
        <v>3.54311265839326</v>
      </c>
      <c r="BA176" s="3" t="n">
        <f aca="false">AZ176-AY176</f>
        <v>-1.13688734160674</v>
      </c>
      <c r="BB176" s="4" t="n">
        <f aca="false">BA176^2</f>
        <v>1.29251282750564</v>
      </c>
      <c r="BC176" s="3" t="n">
        <f aca="false">BA176/27</f>
        <v>-0.0421069385780274</v>
      </c>
    </row>
    <row r="177" customFormat="false" ht="12.75" hidden="false" customHeight="false" outlineLevel="0" collapsed="false">
      <c r="AW177" s="0" t="n">
        <v>7</v>
      </c>
      <c r="AX177" s="0" t="n">
        <v>6</v>
      </c>
      <c r="AY177" s="3" t="n">
        <f aca="false">E91</f>
        <v>2.65</v>
      </c>
      <c r="AZ177" s="3" t="n">
        <f aca="false">AR91</f>
        <v>2.33916606243324</v>
      </c>
      <c r="BA177" s="3" t="n">
        <f aca="false">AZ177-AY177</f>
        <v>-0.31083393756676</v>
      </c>
      <c r="BB177" s="4" t="n">
        <f aca="false">BA177^2</f>
        <v>0.0966177367432561</v>
      </c>
      <c r="BC177" s="3" t="n">
        <f aca="false">BA177/27</f>
        <v>-0.0115123680580281</v>
      </c>
    </row>
    <row r="178" customFormat="false" ht="12.75" hidden="false" customHeight="false" outlineLevel="0" collapsed="false">
      <c r="AW178" s="0" t="n">
        <v>7</v>
      </c>
      <c r="AX178" s="0" t="n">
        <v>7</v>
      </c>
      <c r="AY178" s="3" t="n">
        <f aca="false">E92</f>
        <v>6.13</v>
      </c>
      <c r="AZ178" s="3" t="n">
        <f aca="false">AR92</f>
        <v>6.31389475864116</v>
      </c>
      <c r="BA178" s="3" t="n">
        <f aca="false">AZ178-AY178</f>
        <v>0.183894758641162</v>
      </c>
      <c r="BB178" s="4" t="n">
        <f aca="false">BA178^2</f>
        <v>0.0338172822556912</v>
      </c>
      <c r="BC178" s="3" t="n">
        <f aca="false">BA178/27</f>
        <v>0.0068109169867097</v>
      </c>
    </row>
    <row r="179" customFormat="false" ht="12.75" hidden="false" customHeight="false" outlineLevel="0" collapsed="false">
      <c r="AW179" s="0" t="n">
        <v>7</v>
      </c>
      <c r="AX179" s="0" t="n">
        <v>5</v>
      </c>
      <c r="AY179" s="3" t="n">
        <f aca="false">F90</f>
        <v>8.92</v>
      </c>
      <c r="AZ179" s="3" t="n">
        <f aca="false">AS90</f>
        <v>9.00450662719775</v>
      </c>
      <c r="BA179" s="3" t="n">
        <f aca="false">AZ179-AY179</f>
        <v>0.0845066271977526</v>
      </c>
      <c r="BB179" s="4" t="n">
        <f aca="false">BA179^2</f>
        <v>0.00714137004033994</v>
      </c>
      <c r="BC179" s="3" t="n">
        <f aca="false">BA179/27</f>
        <v>0.00312987508139824</v>
      </c>
    </row>
    <row r="180" customFormat="false" ht="12.75" hidden="false" customHeight="false" outlineLevel="0" collapsed="false">
      <c r="AW180" s="0" t="n">
        <v>7</v>
      </c>
      <c r="AX180" s="0" t="n">
        <v>6</v>
      </c>
      <c r="AY180" s="3" t="n">
        <f aca="false">F91</f>
        <v>4.11</v>
      </c>
      <c r="AZ180" s="3" t="n">
        <f aca="false">AS91</f>
        <v>2.97239155822495</v>
      </c>
      <c r="BA180" s="3" t="n">
        <f aca="false">AZ180-AY180</f>
        <v>-1.13760844177505</v>
      </c>
      <c r="BB180" s="4" t="n">
        <f aca="false">BA180^2</f>
        <v>1.29415296679785</v>
      </c>
      <c r="BC180" s="3" t="n">
        <f aca="false">BA180/27</f>
        <v>-0.0421336459916684</v>
      </c>
    </row>
    <row r="181" customFormat="false" ht="12.75" hidden="false" customHeight="false" outlineLevel="0" collapsed="false">
      <c r="AW181" s="0" t="n">
        <v>7</v>
      </c>
      <c r="AX181" s="0" t="n">
        <v>7</v>
      </c>
      <c r="AY181" s="3" t="n">
        <f aca="false">F92</f>
        <v>6.97</v>
      </c>
      <c r="AZ181" s="3" t="n">
        <f aca="false">AS92</f>
        <v>8.0231018145773</v>
      </c>
      <c r="BA181" s="3" t="n">
        <f aca="false">AZ181-AY181</f>
        <v>1.0531018145773</v>
      </c>
      <c r="BB181" s="4" t="n">
        <f aca="false">BA181^2</f>
        <v>1.10902343186599</v>
      </c>
      <c r="BC181" s="3" t="n">
        <f aca="false">BA181/27</f>
        <v>0.0390037709102702</v>
      </c>
    </row>
    <row r="182" customFormat="false" ht="12.75" hidden="false" customHeight="false" outlineLevel="0" collapsed="false">
      <c r="AW182" s="0" t="n">
        <v>7</v>
      </c>
      <c r="AX182" s="0" t="n">
        <v>6</v>
      </c>
      <c r="AY182" s="3" t="n">
        <f aca="false">G91</f>
        <v>7.5</v>
      </c>
      <c r="AZ182" s="3" t="n">
        <f aca="false">AT91</f>
        <v>8.51207343961521</v>
      </c>
      <c r="BA182" s="3" t="n">
        <f aca="false">AZ182-AY182</f>
        <v>1.01207343961521</v>
      </c>
      <c r="BB182" s="4" t="n">
        <f aca="false">BA182^2</f>
        <v>1.02429264717455</v>
      </c>
      <c r="BC182" s="3" t="n">
        <f aca="false">BA182/27</f>
        <v>0.0374842014672298</v>
      </c>
    </row>
    <row r="183" customFormat="false" ht="12.75" hidden="false" customHeight="false" outlineLevel="0" collapsed="false">
      <c r="AW183" s="0" t="n">
        <v>7</v>
      </c>
      <c r="AX183" s="0" t="n">
        <v>7</v>
      </c>
      <c r="AY183" s="3" t="n">
        <f aca="false">G92</f>
        <v>12.5</v>
      </c>
      <c r="AZ183" s="3" t="n">
        <f aca="false">AT92</f>
        <v>11.4879265603848</v>
      </c>
      <c r="BA183" s="3" t="n">
        <f aca="false">AZ183-AY183</f>
        <v>-1.01207343961521</v>
      </c>
      <c r="BB183" s="4" t="n">
        <f aca="false">BA183^2</f>
        <v>1.02429264717455</v>
      </c>
      <c r="BC183" s="3" t="n">
        <f aca="false">BA183/27</f>
        <v>-0.0374842014672298</v>
      </c>
    </row>
    <row r="184" customFormat="false" ht="12.75" hidden="false" customHeight="false" outlineLevel="0" collapsed="false">
      <c r="AW184" s="0" t="n">
        <v>8</v>
      </c>
      <c r="AX184" s="0" t="n">
        <v>2</v>
      </c>
      <c r="AY184" s="3" t="n">
        <f aca="false">B100</f>
        <v>3.29</v>
      </c>
      <c r="AZ184" s="3" t="n">
        <f aca="false">AO100</f>
        <v>3.04502593359445</v>
      </c>
      <c r="BA184" s="3" t="n">
        <f aca="false">AZ184-AY184</f>
        <v>-0.244974066405546</v>
      </c>
      <c r="BB184" s="4" t="n">
        <f aca="false">BA184^2</f>
        <v>0.0600122932112686</v>
      </c>
      <c r="BC184" s="3" t="n">
        <f aca="false">BA184/27</f>
        <v>-0.00907311357057576</v>
      </c>
      <c r="BD184" s="3"/>
      <c r="BE184" s="3"/>
    </row>
    <row r="185" customFormat="false" ht="12.75" hidden="false" customHeight="false" outlineLevel="0" collapsed="false">
      <c r="AW185" s="0" t="n">
        <v>8</v>
      </c>
      <c r="AX185" s="0" t="n">
        <v>3</v>
      </c>
      <c r="AY185" s="3" t="n">
        <f aca="false">B101</f>
        <v>0.88</v>
      </c>
      <c r="AZ185" s="3" t="n">
        <f aca="false">AO101</f>
        <v>1.23183927278027</v>
      </c>
      <c r="BA185" s="3" t="n">
        <f aca="false">AZ185-AY185</f>
        <v>0.351839272780268</v>
      </c>
      <c r="BB185" s="4" t="n">
        <f aca="false">BA185^2</f>
        <v>0.123790873870548</v>
      </c>
      <c r="BC185" s="3" t="n">
        <f aca="false">BA185/27</f>
        <v>0.0130310841770469</v>
      </c>
      <c r="BD185" s="3"/>
      <c r="BE185" s="3"/>
    </row>
    <row r="186" customFormat="false" ht="12.75" hidden="false" customHeight="false" outlineLevel="0" collapsed="false">
      <c r="AW186" s="0" t="n">
        <v>8</v>
      </c>
      <c r="AX186" s="0" t="n">
        <v>4</v>
      </c>
      <c r="AY186" s="3" t="n">
        <f aca="false">B102</f>
        <v>1.31</v>
      </c>
      <c r="AZ186" s="3" t="n">
        <f aca="false">AO102</f>
        <v>1.08654563813659</v>
      </c>
      <c r="BA186" s="3" t="n">
        <f aca="false">AZ186-AY186</f>
        <v>-0.223454361863413</v>
      </c>
      <c r="BB186" s="4" t="n">
        <f aca="false">BA186^2</f>
        <v>0.049931851835785</v>
      </c>
      <c r="BC186" s="3" t="n">
        <f aca="false">BA186/27</f>
        <v>-0.0082760874764227</v>
      </c>
      <c r="BD186" s="3"/>
      <c r="BE186" s="3"/>
    </row>
    <row r="187" customFormat="false" ht="12.75" hidden="false" customHeight="false" outlineLevel="0" collapsed="false">
      <c r="AW187" s="0" t="n">
        <v>8</v>
      </c>
      <c r="AX187" s="0" t="n">
        <v>5</v>
      </c>
      <c r="AY187" s="3" t="n">
        <f aca="false">B103</f>
        <v>1.07</v>
      </c>
      <c r="AZ187" s="3" t="n">
        <f aca="false">AO103</f>
        <v>1.20846783385</v>
      </c>
      <c r="BA187" s="3" t="n">
        <f aca="false">AZ187-AY187</f>
        <v>0.138467833850002</v>
      </c>
      <c r="BB187" s="4" t="n">
        <f aca="false">BA187^2</f>
        <v>0.0191733410111118</v>
      </c>
      <c r="BC187" s="3" t="n">
        <f aca="false">BA187/27</f>
        <v>0.00512843829074082</v>
      </c>
      <c r="BE187" s="3"/>
    </row>
    <row r="188" customFormat="false" ht="12.75" hidden="false" customHeight="false" outlineLevel="0" collapsed="false">
      <c r="AW188" s="0" t="n">
        <v>8</v>
      </c>
      <c r="AX188" s="0" t="n">
        <v>6</v>
      </c>
      <c r="AY188" s="3" t="n">
        <f aca="false">B104</f>
        <v>0.04</v>
      </c>
      <c r="AZ188" s="3" t="n">
        <f aca="false">AO104</f>
        <v>0.735172967907598</v>
      </c>
      <c r="BA188" s="3" t="n">
        <f aca="false">AZ188-AY188</f>
        <v>0.695172967907598</v>
      </c>
      <c r="BB188" s="4" t="n">
        <f aca="false">BA188^2</f>
        <v>0.483265455309458</v>
      </c>
      <c r="BC188" s="3" t="n">
        <f aca="false">BA188/27</f>
        <v>0.0257471469595407</v>
      </c>
    </row>
    <row r="189" customFormat="false" ht="12.75" hidden="false" customHeight="false" outlineLevel="0" collapsed="false">
      <c r="AW189" s="0" t="n">
        <v>8</v>
      </c>
      <c r="AX189" s="0" t="n">
        <v>7</v>
      </c>
      <c r="AY189" s="3" t="n">
        <f aca="false">B105</f>
        <v>3.22</v>
      </c>
      <c r="AZ189" s="3" t="n">
        <f aca="false">AO105</f>
        <v>2.50294835373109</v>
      </c>
      <c r="BA189" s="3" t="n">
        <f aca="false">AZ189-AY189</f>
        <v>-0.717051646268908</v>
      </c>
      <c r="BB189" s="4" t="n">
        <f aca="false">BA189^2</f>
        <v>0.514163063416952</v>
      </c>
      <c r="BC189" s="3" t="n">
        <f aca="false">BA189/27</f>
        <v>-0.0265574683803299</v>
      </c>
    </row>
    <row r="190" customFormat="false" ht="12.75" hidden="false" customHeight="false" outlineLevel="0" collapsed="false">
      <c r="AW190" s="0" t="n">
        <v>8</v>
      </c>
      <c r="AX190" s="0" t="n">
        <v>2</v>
      </c>
      <c r="AY190" s="3" t="n">
        <f aca="false">C100</f>
        <v>9.23</v>
      </c>
      <c r="AZ190" s="3" t="n">
        <f aca="false">AP100</f>
        <v>9.47497406640554</v>
      </c>
      <c r="BA190" s="3" t="n">
        <f aca="false">AZ190-AY190</f>
        <v>0.244974066405543</v>
      </c>
      <c r="BB190" s="4" t="n">
        <f aca="false">BA190^2</f>
        <v>0.0600122932112675</v>
      </c>
      <c r="BC190" s="3" t="n">
        <f aca="false">BA190/27</f>
        <v>0.00907311357057568</v>
      </c>
    </row>
    <row r="191" customFormat="false" ht="12.75" hidden="false" customHeight="false" outlineLevel="0" collapsed="false">
      <c r="AW191" s="0" t="n">
        <v>8</v>
      </c>
      <c r="AX191" s="0" t="n">
        <v>3</v>
      </c>
      <c r="AY191" s="3" t="n">
        <f aca="false">C101</f>
        <v>2.34</v>
      </c>
      <c r="AZ191" s="3" t="n">
        <f aca="false">AP101</f>
        <v>1.91650997694382</v>
      </c>
      <c r="BA191" s="3" t="n">
        <f aca="false">AZ191-AY191</f>
        <v>-0.423490023056176</v>
      </c>
      <c r="BB191" s="4" t="n">
        <f aca="false">BA191^2</f>
        <v>0.179343799628121</v>
      </c>
      <c r="BC191" s="3" t="n">
        <f aca="false">BA191/27</f>
        <v>-0.0156848156687473</v>
      </c>
    </row>
    <row r="192" customFormat="false" ht="12.75" hidden="false" customHeight="false" outlineLevel="0" collapsed="false">
      <c r="AW192" s="0" t="n">
        <v>8</v>
      </c>
      <c r="AX192" s="0" t="n">
        <v>4</v>
      </c>
      <c r="AY192" s="3" t="n">
        <f aca="false">C102</f>
        <v>1.75</v>
      </c>
      <c r="AZ192" s="3" t="n">
        <f aca="false">AP102</f>
        <v>1.69046043741862</v>
      </c>
      <c r="BA192" s="3" t="n">
        <f aca="false">AZ192-AY192</f>
        <v>-0.0595395625813824</v>
      </c>
      <c r="BB192" s="4" t="n">
        <f aca="false">BA192^2</f>
        <v>0.00354495951238235</v>
      </c>
      <c r="BC192" s="3" t="n">
        <f aca="false">BA192/27</f>
        <v>-0.00220516898449564</v>
      </c>
    </row>
    <row r="193" customFormat="false" ht="12.75" hidden="false" customHeight="false" outlineLevel="0" collapsed="false">
      <c r="AW193" s="0" t="n">
        <v>8</v>
      </c>
      <c r="AX193" s="0" t="n">
        <v>5</v>
      </c>
      <c r="AY193" s="3" t="n">
        <f aca="false">C103</f>
        <v>1.73</v>
      </c>
      <c r="AZ193" s="3" t="n">
        <f aca="false">AP103</f>
        <v>1.88014841835811</v>
      </c>
      <c r="BA193" s="3" t="n">
        <f aca="false">AZ193-AY193</f>
        <v>0.150148418358105</v>
      </c>
      <c r="BB193" s="4" t="n">
        <f aca="false">BA193^2</f>
        <v>0.0225445475354407</v>
      </c>
      <c r="BC193" s="3" t="n">
        <f aca="false">BA193/27</f>
        <v>0.00556105253178168</v>
      </c>
    </row>
    <row r="194" customFormat="false" ht="12.75" hidden="false" customHeight="false" outlineLevel="0" collapsed="false">
      <c r="AW194" s="0" t="n">
        <v>8</v>
      </c>
      <c r="AX194" s="0" t="n">
        <v>6</v>
      </c>
      <c r="AY194" s="3" t="n">
        <f aca="false">C104</f>
        <v>1.35</v>
      </c>
      <c r="AZ194" s="3" t="n">
        <f aca="false">AP104</f>
        <v>1.14379071921799</v>
      </c>
      <c r="BA194" s="3" t="n">
        <f aca="false">AZ194-AY194</f>
        <v>-0.206209280782008</v>
      </c>
      <c r="BB194" s="4" t="n">
        <f aca="false">BA194^2</f>
        <v>0.0425222674806329</v>
      </c>
      <c r="BC194" s="3" t="n">
        <f aca="false">BA194/27</f>
        <v>-0.00763738076970399</v>
      </c>
    </row>
    <row r="195" customFormat="false" ht="12.75" hidden="false" customHeight="false" outlineLevel="0" collapsed="false">
      <c r="AW195" s="0" t="n">
        <v>8</v>
      </c>
      <c r="AX195" s="0" t="n">
        <v>7</v>
      </c>
      <c r="AY195" s="3" t="n">
        <f aca="false">C105</f>
        <v>3.6</v>
      </c>
      <c r="AZ195" s="3" t="n">
        <f aca="false">AP105</f>
        <v>3.89411638165592</v>
      </c>
      <c r="BA195" s="3" t="n">
        <f aca="false">AZ195-AY195</f>
        <v>0.294116381655919</v>
      </c>
      <c r="BB195" s="4" t="n">
        <f aca="false">BA195^2</f>
        <v>0.08650444595837</v>
      </c>
      <c r="BC195" s="3" t="n">
        <f aca="false">BA195/27</f>
        <v>0.0108931993205896</v>
      </c>
    </row>
    <row r="196" customFormat="false" ht="12.75" hidden="false" customHeight="false" outlineLevel="0" collapsed="false">
      <c r="AW196" s="0" t="n">
        <v>8</v>
      </c>
      <c r="AX196" s="0" t="n">
        <v>3</v>
      </c>
      <c r="AY196" s="3" t="n">
        <f aca="false">D101</f>
        <v>6.09</v>
      </c>
      <c r="AZ196" s="3" t="n">
        <f aca="false">AQ101</f>
        <v>6.16165075027591</v>
      </c>
      <c r="BA196" s="3" t="n">
        <f aca="false">AZ196-AY196</f>
        <v>0.0716507502759143</v>
      </c>
      <c r="BB196" s="4" t="n">
        <f aca="false">BA196^2</f>
        <v>0.00513383001510143</v>
      </c>
      <c r="BC196" s="3" t="n">
        <f aca="false">BA196/27</f>
        <v>0.00265373149170053</v>
      </c>
    </row>
    <row r="197" customFormat="false" ht="12.75" hidden="false" customHeight="false" outlineLevel="0" collapsed="false">
      <c r="AW197" s="0" t="n">
        <v>8</v>
      </c>
      <c r="AX197" s="0" t="n">
        <v>4</v>
      </c>
      <c r="AY197" s="3" t="n">
        <f aca="false">D102</f>
        <v>3.77</v>
      </c>
      <c r="AZ197" s="3" t="n">
        <f aca="false">AQ102</f>
        <v>2.71744654289308</v>
      </c>
      <c r="BA197" s="3" t="n">
        <f aca="false">AZ197-AY197</f>
        <v>-1.05255345710692</v>
      </c>
      <c r="BB197" s="4" t="n">
        <f aca="false">BA197^2</f>
        <v>1.10786878006773</v>
      </c>
      <c r="BC197" s="3" t="n">
        <f aca="false">BA197/27</f>
        <v>-0.0389834613743304</v>
      </c>
    </row>
    <row r="198" customFormat="false" ht="12.75" hidden="false" customHeight="false" outlineLevel="0" collapsed="false">
      <c r="AW198" s="0" t="n">
        <v>8</v>
      </c>
      <c r="AX198" s="0" t="n">
        <v>5</v>
      </c>
      <c r="AY198" s="3" t="n">
        <f aca="false">D103</f>
        <v>2.21</v>
      </c>
      <c r="AZ198" s="3" t="n">
        <f aca="false">AQ103</f>
        <v>3.02237349452261</v>
      </c>
      <c r="BA198" s="3" t="n">
        <f aca="false">AZ198-AY198</f>
        <v>0.81237349452261</v>
      </c>
      <c r="BB198" s="4" t="n">
        <f aca="false">BA198^2</f>
        <v>0.659950694602876</v>
      </c>
      <c r="BC198" s="3" t="n">
        <f aca="false">BA198/27</f>
        <v>0.0300879072045411</v>
      </c>
    </row>
    <row r="199" customFormat="false" ht="12.75" hidden="false" customHeight="false" outlineLevel="0" collapsed="false">
      <c r="AW199" s="0" t="n">
        <v>8</v>
      </c>
      <c r="AX199" s="0" t="n">
        <v>6</v>
      </c>
      <c r="AY199" s="3" t="n">
        <f aca="false">D104</f>
        <v>2.32</v>
      </c>
      <c r="AZ199" s="3" t="n">
        <f aca="false">AQ104</f>
        <v>1.8386648199105</v>
      </c>
      <c r="BA199" s="3" t="n">
        <f aca="false">AZ199-AY199</f>
        <v>-0.481335180089503</v>
      </c>
      <c r="BB199" s="4" t="n">
        <f aca="false">BA199^2</f>
        <v>0.231683555591794</v>
      </c>
      <c r="BC199" s="3" t="n">
        <f aca="false">BA199/27</f>
        <v>-0.0178272288922038</v>
      </c>
    </row>
    <row r="200" customFormat="false" ht="12.75" hidden="false" customHeight="false" outlineLevel="0" collapsed="false">
      <c r="AW200" s="0" t="n">
        <v>8</v>
      </c>
      <c r="AX200" s="0" t="n">
        <v>7</v>
      </c>
      <c r="AY200" s="3" t="n">
        <f aca="false">D105</f>
        <v>5.61</v>
      </c>
      <c r="AZ200" s="3" t="n">
        <f aca="false">AQ105</f>
        <v>6.2598643923979</v>
      </c>
      <c r="BA200" s="3" t="n">
        <f aca="false">AZ200-AY200</f>
        <v>0.649864392397902</v>
      </c>
      <c r="BB200" s="4" t="n">
        <f aca="false">BA200^2</f>
        <v>0.422323728506694</v>
      </c>
      <c r="BC200" s="3" t="n">
        <f aca="false">BA200/27</f>
        <v>0.0240690515702927</v>
      </c>
    </row>
    <row r="201" customFormat="false" ht="12.75" hidden="false" customHeight="false" outlineLevel="0" collapsed="false">
      <c r="AW201" s="0" t="n">
        <v>8</v>
      </c>
      <c r="AX201" s="0" t="n">
        <v>4</v>
      </c>
      <c r="AY201" s="3" t="n">
        <f aca="false">E102</f>
        <v>5.23</v>
      </c>
      <c r="AZ201" s="3" t="n">
        <f aca="false">AR102</f>
        <v>6.56554738155175</v>
      </c>
      <c r="BA201" s="3" t="n">
        <f aca="false">AZ201-AY201</f>
        <v>1.33554738155175</v>
      </c>
      <c r="BB201" s="4" t="n">
        <f aca="false">BA201^2</f>
        <v>1.78368680836974</v>
      </c>
      <c r="BC201" s="3" t="n">
        <f aca="false">BA201/27</f>
        <v>0.04946471783525</v>
      </c>
    </row>
    <row r="202" customFormat="false" ht="12.75" hidden="false" customHeight="false" outlineLevel="0" collapsed="false">
      <c r="AW202" s="0" t="n">
        <v>8</v>
      </c>
      <c r="AX202" s="0" t="n">
        <v>5</v>
      </c>
      <c r="AY202" s="3" t="n">
        <f aca="false">E103</f>
        <v>4.68</v>
      </c>
      <c r="AZ202" s="3" t="n">
        <f aca="false">AR103</f>
        <v>3.65113647496232</v>
      </c>
      <c r="BA202" s="3" t="n">
        <f aca="false">AZ202-AY202</f>
        <v>-1.02886352503768</v>
      </c>
      <c r="BB202" s="4" t="n">
        <f aca="false">BA202^2</f>
        <v>1.05856015315297</v>
      </c>
      <c r="BC202" s="3" t="n">
        <f aca="false">BA202/27</f>
        <v>-0.0381060564828772</v>
      </c>
    </row>
    <row r="203" customFormat="false" ht="12.75" hidden="false" customHeight="false" outlineLevel="0" collapsed="false">
      <c r="AW203" s="0" t="n">
        <v>8</v>
      </c>
      <c r="AX203" s="0" t="n">
        <v>6</v>
      </c>
      <c r="AY203" s="3" t="n">
        <f aca="false">E104</f>
        <v>2.34</v>
      </c>
      <c r="AZ203" s="3" t="n">
        <f aca="false">AR104</f>
        <v>2.22117359134186</v>
      </c>
      <c r="BA203" s="3" t="n">
        <f aca="false">AZ203-AY203</f>
        <v>-0.118826408658138</v>
      </c>
      <c r="BB203" s="4" t="n">
        <f aca="false">BA203^2</f>
        <v>0.0141197153945908</v>
      </c>
      <c r="BC203" s="3" t="n">
        <f aca="false">BA203/27</f>
        <v>-0.00440097809844955</v>
      </c>
    </row>
    <row r="204" customFormat="false" ht="12.75" hidden="false" customHeight="false" outlineLevel="0" collapsed="false">
      <c r="AW204" s="0" t="n">
        <v>8</v>
      </c>
      <c r="AX204" s="0" t="n">
        <v>7</v>
      </c>
      <c r="AY204" s="3" t="n">
        <f aca="false">E105</f>
        <v>7.75</v>
      </c>
      <c r="AZ204" s="3" t="n">
        <f aca="false">AR105</f>
        <v>7.56214255214407</v>
      </c>
      <c r="BA204" s="3" t="n">
        <f aca="false">AZ204-AY204</f>
        <v>-0.187857447855929</v>
      </c>
      <c r="BB204" s="4" t="n">
        <f aca="false">BA204^2</f>
        <v>0.0352904207149432</v>
      </c>
      <c r="BC204" s="3" t="n">
        <f aca="false">BA204/27</f>
        <v>-0.00695768325392331</v>
      </c>
    </row>
    <row r="205" customFormat="false" ht="12.75" hidden="false" customHeight="false" outlineLevel="0" collapsed="false">
      <c r="AW205" s="0" t="n">
        <v>8</v>
      </c>
      <c r="AX205" s="0" t="n">
        <v>5</v>
      </c>
      <c r="AY205" s="3" t="n">
        <f aca="false">F103</f>
        <v>8.62</v>
      </c>
      <c r="AZ205" s="3" t="n">
        <f aca="false">AS103</f>
        <v>8.54787377830702</v>
      </c>
      <c r="BA205" s="3" t="n">
        <f aca="false">AZ205-AY205</f>
        <v>-0.0721262216929759</v>
      </c>
      <c r="BB205" s="4" t="n">
        <f aca="false">BA205^2</f>
        <v>0.00520219185570431</v>
      </c>
      <c r="BC205" s="3" t="n">
        <f aca="false">BA205/27</f>
        <v>-0.00267134154418429</v>
      </c>
    </row>
    <row r="206" customFormat="false" ht="12.75" hidden="false" customHeight="false" outlineLevel="0" collapsed="false">
      <c r="AW206" s="0" t="n">
        <v>8</v>
      </c>
      <c r="AX206" s="0" t="n">
        <v>6</v>
      </c>
      <c r="AY206" s="3" t="n">
        <f aca="false">F104</f>
        <v>3.52</v>
      </c>
      <c r="AZ206" s="3" t="n">
        <f aca="false">AS104</f>
        <v>2.60005502789308</v>
      </c>
      <c r="BA206" s="3" t="n">
        <f aca="false">AZ206-AY206</f>
        <v>-0.919944972106924</v>
      </c>
      <c r="BB206" s="4" t="n">
        <f aca="false">BA206^2</f>
        <v>0.84629875170481</v>
      </c>
      <c r="BC206" s="3" t="n">
        <f aca="false">BA206/27</f>
        <v>-0.0340720360039602</v>
      </c>
    </row>
    <row r="207" customFormat="false" ht="12.75" hidden="false" customHeight="false" outlineLevel="0" collapsed="false">
      <c r="AW207" s="0" t="n">
        <v>8</v>
      </c>
      <c r="AX207" s="0" t="n">
        <v>7</v>
      </c>
      <c r="AY207" s="3" t="n">
        <f aca="false">F105</f>
        <v>7.86</v>
      </c>
      <c r="AZ207" s="3" t="n">
        <f aca="false">AS105</f>
        <v>8.8520711937999</v>
      </c>
      <c r="BA207" s="3" t="n">
        <f aca="false">AZ207-AY207</f>
        <v>0.992071193799901</v>
      </c>
      <c r="BB207" s="4" t="n">
        <f aca="false">BA207^2</f>
        <v>0.98420525356756</v>
      </c>
      <c r="BC207" s="3" t="n">
        <f aca="false">BA207/27</f>
        <v>0.0367433775481445</v>
      </c>
    </row>
    <row r="208" customFormat="false" ht="12.75" hidden="false" customHeight="false" outlineLevel="0" collapsed="false">
      <c r="AW208" s="0" t="n">
        <v>8</v>
      </c>
      <c r="AX208" s="0" t="n">
        <v>6</v>
      </c>
      <c r="AY208" s="3" t="n">
        <f aca="false">G104</f>
        <v>6.37</v>
      </c>
      <c r="AZ208" s="3" t="n">
        <f aca="false">AT104</f>
        <v>7.40114287372907</v>
      </c>
      <c r="BA208" s="3" t="n">
        <f aca="false">AZ208-AY208</f>
        <v>1.03114287372907</v>
      </c>
      <c r="BB208" s="4" t="n">
        <f aca="false">BA208^2</f>
        <v>1.06325562604224</v>
      </c>
      <c r="BC208" s="3" t="n">
        <f aca="false">BA208/27</f>
        <v>0.0381904768047803</v>
      </c>
    </row>
    <row r="209" customFormat="false" ht="12.75" hidden="false" customHeight="false" outlineLevel="0" collapsed="false">
      <c r="AW209" s="0" t="n">
        <v>8</v>
      </c>
      <c r="AX209" s="0" t="n">
        <v>7</v>
      </c>
      <c r="AY209" s="3" t="n">
        <f aca="false">G105</f>
        <v>13.63</v>
      </c>
      <c r="AZ209" s="3" t="n">
        <f aca="false">AT105</f>
        <v>12.5988571262709</v>
      </c>
      <c r="BA209" s="3" t="n">
        <f aca="false">AZ209-AY209</f>
        <v>-1.03114287372907</v>
      </c>
      <c r="BB209" s="4" t="n">
        <f aca="false">BA209^2</f>
        <v>1.06325562604224</v>
      </c>
      <c r="BC209" s="3" t="n">
        <f aca="false">BA209/27</f>
        <v>-0.0381904768047803</v>
      </c>
    </row>
    <row r="210" customFormat="false" ht="12.75" hidden="false" customHeight="false" outlineLevel="0" collapsed="false">
      <c r="AW210" s="0" t="n">
        <v>9</v>
      </c>
      <c r="AX210" s="0" t="n">
        <v>2</v>
      </c>
      <c r="AY210" s="3" t="n">
        <f aca="false">B113</f>
        <v>3.89</v>
      </c>
      <c r="AZ210" s="3" t="n">
        <f aca="false">AO113</f>
        <v>4.50213867457393</v>
      </c>
      <c r="BA210" s="3" t="n">
        <f aca="false">AZ210-AY210</f>
        <v>0.612138674573933</v>
      </c>
      <c r="BB210" s="4" t="n">
        <f aca="false">BA210^2</f>
        <v>0.374713756909131</v>
      </c>
      <c r="BC210" s="3" t="n">
        <f aca="false">BA210/27</f>
        <v>0.0226718027619975</v>
      </c>
      <c r="BD210" s="3"/>
      <c r="BE210" s="3"/>
    </row>
    <row r="211" customFormat="false" ht="12.75" hidden="false" customHeight="false" outlineLevel="0" collapsed="false">
      <c r="AW211" s="0" t="n">
        <v>9</v>
      </c>
      <c r="AX211" s="0" t="n">
        <v>3</v>
      </c>
      <c r="AY211" s="3" t="n">
        <f aca="false">B114</f>
        <v>0.76</v>
      </c>
      <c r="AZ211" s="3" t="n">
        <f aca="false">AO114</f>
        <v>1.33622990710385</v>
      </c>
      <c r="BA211" s="3" t="n">
        <f aca="false">AZ211-AY211</f>
        <v>0.576229907103851</v>
      </c>
      <c r="BB211" s="4" t="n">
        <f aca="false">BA211^2</f>
        <v>0.332040905840913</v>
      </c>
      <c r="BC211" s="3" t="n">
        <f aca="false">BA211/27</f>
        <v>0.0213418484112538</v>
      </c>
      <c r="BD211" s="3"/>
      <c r="BE211" s="3"/>
    </row>
    <row r="212" customFormat="false" ht="12.75" hidden="false" customHeight="false" outlineLevel="0" collapsed="false">
      <c r="AW212" s="0" t="n">
        <v>9</v>
      </c>
      <c r="AX212" s="0" t="n">
        <v>4</v>
      </c>
      <c r="AY212" s="3" t="n">
        <f aca="false">B115</f>
        <v>0.85</v>
      </c>
      <c r="AZ212" s="3" t="n">
        <f aca="false">AO115</f>
        <v>1.03953510782759</v>
      </c>
      <c r="BA212" s="3" t="n">
        <f aca="false">AZ212-AY212</f>
        <v>0.18953510782759</v>
      </c>
      <c r="BB212" s="4" t="n">
        <f aca="false">BA212^2</f>
        <v>0.0359235570992163</v>
      </c>
      <c r="BC212" s="3" t="n">
        <f aca="false">BA212/27</f>
        <v>0.00701981880842927</v>
      </c>
      <c r="BD212" s="3"/>
      <c r="BE212" s="3"/>
    </row>
    <row r="213" customFormat="false" ht="12.75" hidden="false" customHeight="false" outlineLevel="0" collapsed="false">
      <c r="AW213" s="0" t="n">
        <v>9</v>
      </c>
      <c r="AX213" s="0" t="n">
        <v>5</v>
      </c>
      <c r="AY213" s="3" t="n">
        <f aca="false">B116</f>
        <v>0.82</v>
      </c>
      <c r="AZ213" s="3" t="n">
        <f aca="false">AO116</f>
        <v>1.19010784215558</v>
      </c>
      <c r="BA213" s="3" t="n">
        <f aca="false">AZ213-AY213</f>
        <v>0.37010784215558</v>
      </c>
      <c r="BB213" s="4" t="n">
        <f aca="false">BA213^2</f>
        <v>0.13697981482506</v>
      </c>
      <c r="BC213" s="3" t="n">
        <f aca="false">BA213/27</f>
        <v>0.0137076978576141</v>
      </c>
      <c r="BE213" s="3"/>
    </row>
    <row r="214" customFormat="false" ht="12.75" hidden="false" customHeight="false" outlineLevel="0" collapsed="false">
      <c r="AW214" s="0" t="n">
        <v>9</v>
      </c>
      <c r="AX214" s="0" t="n">
        <v>6</v>
      </c>
      <c r="AY214" s="3" t="n">
        <f aca="false">B117</f>
        <v>0.17</v>
      </c>
      <c r="AZ214" s="3" t="n">
        <f aca="false">AO117</f>
        <v>0.628313736991038</v>
      </c>
      <c r="BA214" s="3" t="n">
        <f aca="false">AZ214-AY214</f>
        <v>0.458313736991038</v>
      </c>
      <c r="BB214" s="4" t="n">
        <f aca="false">BA214^2</f>
        <v>0.21005148151469</v>
      </c>
      <c r="BC214" s="3" t="n">
        <f aca="false">BA214/27</f>
        <v>0.0169745828515199</v>
      </c>
    </row>
    <row r="215" customFormat="false" ht="12.75" hidden="false" customHeight="false" outlineLevel="0" collapsed="false">
      <c r="AW215" s="0" t="n">
        <v>9</v>
      </c>
      <c r="AX215" s="0" t="n">
        <v>7</v>
      </c>
      <c r="AY215" s="3" t="n">
        <f aca="false">B118</f>
        <v>3.51</v>
      </c>
      <c r="AZ215" s="3" t="n">
        <f aca="false">AO118</f>
        <v>1.30367473134801</v>
      </c>
      <c r="BA215" s="3" t="n">
        <f aca="false">AZ215-AY215</f>
        <v>-2.20632526865199</v>
      </c>
      <c r="BB215" s="4" t="n">
        <f aca="false">BA215^2</f>
        <v>4.86787119109229</v>
      </c>
      <c r="BC215" s="3" t="n">
        <f aca="false">BA215/27</f>
        <v>-0.0817157506908145</v>
      </c>
    </row>
    <row r="216" customFormat="false" ht="12.75" hidden="false" customHeight="false" outlineLevel="0" collapsed="false">
      <c r="AW216" s="0" t="n">
        <v>9</v>
      </c>
      <c r="AX216" s="0" t="n">
        <v>2</v>
      </c>
      <c r="AY216" s="3" t="n">
        <f aca="false">C113</f>
        <v>13.03</v>
      </c>
      <c r="AZ216" s="3" t="n">
        <f aca="false">AP113</f>
        <v>12.4178613254261</v>
      </c>
      <c r="BA216" s="3" t="n">
        <f aca="false">AZ216-AY216</f>
        <v>-0.612138674573929</v>
      </c>
      <c r="BB216" s="4" t="n">
        <f aca="false">BA216^2</f>
        <v>0.374713756909127</v>
      </c>
      <c r="BC216" s="3" t="n">
        <f aca="false">BA216/27</f>
        <v>-0.0226718027619974</v>
      </c>
    </row>
    <row r="217" customFormat="false" ht="12.75" hidden="false" customHeight="false" outlineLevel="0" collapsed="false">
      <c r="AW217" s="0" t="n">
        <v>9</v>
      </c>
      <c r="AX217" s="0" t="n">
        <v>3</v>
      </c>
      <c r="AY217" s="3" t="n">
        <f aca="false">C114</f>
        <v>2.36</v>
      </c>
      <c r="AZ217" s="3" t="n">
        <f aca="false">AP114</f>
        <v>1.84280392994257</v>
      </c>
      <c r="BA217" s="3" t="n">
        <f aca="false">AZ217-AY217</f>
        <v>-0.517196070057427</v>
      </c>
      <c r="BB217" s="4" t="n">
        <f aca="false">BA217^2</f>
        <v>0.267491774882847</v>
      </c>
      <c r="BC217" s="3" t="n">
        <f aca="false">BA217/27</f>
        <v>-0.0191554100021269</v>
      </c>
    </row>
    <row r="218" customFormat="false" ht="12.75" hidden="false" customHeight="false" outlineLevel="0" collapsed="false">
      <c r="AW218" s="0" t="n">
        <v>9</v>
      </c>
      <c r="AX218" s="0" t="n">
        <v>4</v>
      </c>
      <c r="AY218" s="3" t="n">
        <f aca="false">C115</f>
        <v>1.47</v>
      </c>
      <c r="AZ218" s="3" t="n">
        <f aca="false">AP115</f>
        <v>1.43363007505944</v>
      </c>
      <c r="BA218" s="3" t="n">
        <f aca="false">AZ218-AY218</f>
        <v>-0.0363699249405622</v>
      </c>
      <c r="BB218" s="4" t="n">
        <f aca="false">BA218^2</f>
        <v>0.00132277144018213</v>
      </c>
      <c r="BC218" s="3" t="n">
        <f aca="false">BA218/27</f>
        <v>-0.00134703425705786</v>
      </c>
    </row>
    <row r="219" customFormat="false" ht="12.75" hidden="false" customHeight="false" outlineLevel="0" collapsed="false">
      <c r="AW219" s="0" t="n">
        <v>9</v>
      </c>
      <c r="AX219" s="0" t="n">
        <v>5</v>
      </c>
      <c r="AY219" s="3" t="n">
        <f aca="false">C116</f>
        <v>1.23</v>
      </c>
      <c r="AZ219" s="3" t="n">
        <f aca="false">AP116</f>
        <v>1.64128597700166</v>
      </c>
      <c r="BA219" s="3" t="n">
        <f aca="false">AZ219-AY219</f>
        <v>0.411285977001658</v>
      </c>
      <c r="BB219" s="4" t="n">
        <f aca="false">BA219^2</f>
        <v>0.169156154878208</v>
      </c>
      <c r="BC219" s="3" t="n">
        <f aca="false">BA219/27</f>
        <v>0.0152328139630244</v>
      </c>
    </row>
    <row r="220" customFormat="false" ht="12.75" hidden="false" customHeight="false" outlineLevel="0" collapsed="false">
      <c r="AW220" s="0" t="n">
        <v>9</v>
      </c>
      <c r="AX220" s="0" t="n">
        <v>6</v>
      </c>
      <c r="AY220" s="3" t="n">
        <f aca="false">C117</f>
        <v>0.99</v>
      </c>
      <c r="AZ220" s="3" t="n">
        <f aca="false">AP117</f>
        <v>0.866511831241329</v>
      </c>
      <c r="BA220" s="3" t="n">
        <f aca="false">AZ220-AY220</f>
        <v>-0.123488168758671</v>
      </c>
      <c r="BB220" s="4" t="n">
        <f aca="false">BA220^2</f>
        <v>0.01524932782337</v>
      </c>
      <c r="BC220" s="3" t="n">
        <f aca="false">BA220/27</f>
        <v>-0.00457363587995078</v>
      </c>
    </row>
    <row r="221" customFormat="false" ht="12.75" hidden="false" customHeight="false" outlineLevel="0" collapsed="false">
      <c r="AW221" s="0" t="n">
        <v>9</v>
      </c>
      <c r="AX221" s="0" t="n">
        <v>7</v>
      </c>
      <c r="AY221" s="3" t="n">
        <f aca="false">C118</f>
        <v>0.92</v>
      </c>
      <c r="AZ221" s="3" t="n">
        <f aca="false">AP118</f>
        <v>1.79790686132893</v>
      </c>
      <c r="BA221" s="3" t="n">
        <f aca="false">AZ221-AY221</f>
        <v>0.877906861328933</v>
      </c>
      <c r="BB221" s="4" t="n">
        <f aca="false">BA221^2</f>
        <v>0.770720457168418</v>
      </c>
      <c r="BC221" s="3" t="n">
        <f aca="false">BA221/27</f>
        <v>0.0325150689381086</v>
      </c>
    </row>
    <row r="222" customFormat="false" ht="12.75" hidden="false" customHeight="false" outlineLevel="0" collapsed="false">
      <c r="AW222" s="0" t="n">
        <v>9</v>
      </c>
      <c r="AX222" s="0" t="n">
        <v>3</v>
      </c>
      <c r="AY222" s="3" t="n">
        <f aca="false">D114</f>
        <v>7.88</v>
      </c>
      <c r="AZ222" s="3" t="n">
        <f aca="false">AQ114</f>
        <v>7.82096616295356</v>
      </c>
      <c r="BA222" s="3" t="n">
        <f aca="false">AZ222-AY222</f>
        <v>-0.0590338370464432</v>
      </c>
      <c r="BB222" s="4" t="n">
        <f aca="false">BA222^2</f>
        <v>0.00348499391642601</v>
      </c>
      <c r="BC222" s="3" t="n">
        <f aca="false">BA222/27</f>
        <v>-0.00218643840912752</v>
      </c>
    </row>
    <row r="223" customFormat="false" ht="12.75" hidden="false" customHeight="false" outlineLevel="0" collapsed="false">
      <c r="AW223" s="0" t="n">
        <v>9</v>
      </c>
      <c r="AX223" s="0" t="n">
        <v>4</v>
      </c>
      <c r="AY223" s="3" t="n">
        <f aca="false">D115</f>
        <v>5.76</v>
      </c>
      <c r="AZ223" s="3" t="n">
        <f aca="false">AQ115</f>
        <v>3.04220436180148</v>
      </c>
      <c r="BA223" s="3" t="n">
        <f aca="false">AZ223-AY223</f>
        <v>-2.71779563819852</v>
      </c>
      <c r="BB223" s="4" t="n">
        <f aca="false">BA223^2</f>
        <v>7.38641313101087</v>
      </c>
      <c r="BC223" s="3" t="n">
        <f aca="false">BA223/27</f>
        <v>-0.100659097711056</v>
      </c>
    </row>
    <row r="224" customFormat="false" ht="12.75" hidden="false" customHeight="false" outlineLevel="0" collapsed="false">
      <c r="AW224" s="0" t="n">
        <v>9</v>
      </c>
      <c r="AX224" s="0" t="n">
        <v>5</v>
      </c>
      <c r="AY224" s="3" t="n">
        <f aca="false">D116</f>
        <v>1.96</v>
      </c>
      <c r="AZ224" s="3" t="n">
        <f aca="false">AQ116</f>
        <v>3.48285617403153</v>
      </c>
      <c r="BA224" s="3" t="n">
        <f aca="false">AZ224-AY224</f>
        <v>1.52285617403153</v>
      </c>
      <c r="BB224" s="4" t="n">
        <f aca="false">BA224^2</f>
        <v>2.31909092678596</v>
      </c>
      <c r="BC224" s="3" t="n">
        <f aca="false">BA224/27</f>
        <v>0.0564020805196865</v>
      </c>
    </row>
    <row r="225" customFormat="false" ht="12.75" hidden="false" customHeight="false" outlineLevel="0" collapsed="false">
      <c r="AW225" s="0" t="n">
        <v>9</v>
      </c>
      <c r="AX225" s="0" t="n">
        <v>6</v>
      </c>
      <c r="AY225" s="3" t="n">
        <f aca="false">D117</f>
        <v>1.35</v>
      </c>
      <c r="AZ225" s="3" t="n">
        <f aca="false">AQ117</f>
        <v>1.83876309406084</v>
      </c>
      <c r="BA225" s="3" t="n">
        <f aca="false">AZ225-AY225</f>
        <v>0.488763094060838</v>
      </c>
      <c r="BB225" s="4" t="n">
        <f aca="false">BA225^2</f>
        <v>0.238889362115924</v>
      </c>
      <c r="BC225" s="3" t="n">
        <f aca="false">BA225/27</f>
        <v>0.0181023368170681</v>
      </c>
    </row>
    <row r="226" customFormat="false" ht="12.75" hidden="false" customHeight="false" outlineLevel="0" collapsed="false">
      <c r="AW226" s="0" t="n">
        <v>9</v>
      </c>
      <c r="AX226" s="0" t="n">
        <v>7</v>
      </c>
      <c r="AY226" s="3" t="n">
        <f aca="false">D118</f>
        <v>3.05</v>
      </c>
      <c r="AZ226" s="3" t="n">
        <f aca="false">AQ118</f>
        <v>3.81521020715259</v>
      </c>
      <c r="BA226" s="3" t="n">
        <f aca="false">AZ226-AY226</f>
        <v>0.765210207152588</v>
      </c>
      <c r="BB226" s="4" t="n">
        <f aca="false">BA226^2</f>
        <v>0.585546661130506</v>
      </c>
      <c r="BC226" s="3" t="n">
        <f aca="false">BA226/27</f>
        <v>0.0283411187834292</v>
      </c>
    </row>
    <row r="227" customFormat="false" ht="12.75" hidden="false" customHeight="false" outlineLevel="0" collapsed="false">
      <c r="AW227" s="0" t="n">
        <v>9</v>
      </c>
      <c r="AX227" s="0" t="n">
        <v>4</v>
      </c>
      <c r="AY227" s="3" t="n">
        <f aca="false">E115</f>
        <v>5.43</v>
      </c>
      <c r="AZ227" s="3" t="n">
        <f aca="false">AR115</f>
        <v>7.99463045531143</v>
      </c>
      <c r="BA227" s="3" t="n">
        <f aca="false">AZ227-AY227</f>
        <v>2.56463045531143</v>
      </c>
      <c r="BB227" s="4" t="n">
        <f aca="false">BA227^2</f>
        <v>6.57732937231093</v>
      </c>
      <c r="BC227" s="3" t="n">
        <f aca="false">BA227/27</f>
        <v>0.0949863131596827</v>
      </c>
    </row>
    <row r="228" customFormat="false" ht="12.75" hidden="false" customHeight="false" outlineLevel="0" collapsed="false">
      <c r="AW228" s="0" t="n">
        <v>9</v>
      </c>
      <c r="AX228" s="0" t="n">
        <v>5</v>
      </c>
      <c r="AY228" s="3" t="n">
        <f aca="false">E116</f>
        <v>3.69</v>
      </c>
      <c r="AZ228" s="3" t="n">
        <f aca="false">AR116</f>
        <v>4.57631124161127</v>
      </c>
      <c r="BA228" s="3" t="n">
        <f aca="false">AZ228-AY228</f>
        <v>0.886311241611272</v>
      </c>
      <c r="BB228" s="4" t="n">
        <f aca="false">BA228^2</f>
        <v>0.785547617006514</v>
      </c>
      <c r="BC228" s="3" t="n">
        <f aca="false">BA228/27</f>
        <v>0.032826342281899</v>
      </c>
    </row>
    <row r="229" customFormat="false" ht="12.75" hidden="false" customHeight="false" outlineLevel="0" collapsed="false">
      <c r="AW229" s="0" t="n">
        <v>9</v>
      </c>
      <c r="AX229" s="0" t="n">
        <v>6</v>
      </c>
      <c r="AY229" s="3" t="n">
        <f aca="false">E117</f>
        <v>1.26</v>
      </c>
      <c r="AZ229" s="3" t="n">
        <f aca="false">AR117</f>
        <v>2.41604929906427</v>
      </c>
      <c r="BA229" s="3" t="n">
        <f aca="false">AZ229-AY229</f>
        <v>1.15604929906427</v>
      </c>
      <c r="BB229" s="4" t="n">
        <f aca="false">BA229^2</f>
        <v>1.33644998186698</v>
      </c>
      <c r="BC229" s="3" t="n">
        <f aca="false">BA229/27</f>
        <v>0.0428166407060839</v>
      </c>
    </row>
    <row r="230" customFormat="false" ht="12.75" hidden="false" customHeight="false" outlineLevel="0" collapsed="false">
      <c r="AW230" s="0" t="n">
        <v>9</v>
      </c>
      <c r="AX230" s="0" t="n">
        <v>7</v>
      </c>
      <c r="AY230" s="3" t="n">
        <f aca="false">E118</f>
        <v>9.62</v>
      </c>
      <c r="AZ230" s="3" t="n">
        <f aca="false">AR118</f>
        <v>5.01300900401303</v>
      </c>
      <c r="BA230" s="3" t="n">
        <f aca="false">AZ230-AY230</f>
        <v>-4.60699099598697</v>
      </c>
      <c r="BB230" s="4" t="n">
        <f aca="false">BA230^2</f>
        <v>21.224366037105</v>
      </c>
      <c r="BC230" s="3" t="n">
        <f aca="false">BA230/27</f>
        <v>-0.170629296147666</v>
      </c>
    </row>
    <row r="231" customFormat="false" ht="12.75" hidden="false" customHeight="false" outlineLevel="0" collapsed="false">
      <c r="AW231" s="0" t="n">
        <v>9</v>
      </c>
      <c r="AX231" s="0" t="n">
        <v>5</v>
      </c>
      <c r="AY231" s="3" t="n">
        <f aca="false">F116</f>
        <v>14.23</v>
      </c>
      <c r="AZ231" s="3" t="n">
        <f aca="false">AS116</f>
        <v>11.0394387652</v>
      </c>
      <c r="BA231" s="3" t="n">
        <f aca="false">AZ231-AY231</f>
        <v>-3.19056123479997</v>
      </c>
      <c r="BB231" s="4" t="n">
        <f aca="false">BA231^2</f>
        <v>10.1796809930083</v>
      </c>
      <c r="BC231" s="3" t="n">
        <f aca="false">BA231/27</f>
        <v>-0.118168934622221</v>
      </c>
    </row>
    <row r="232" customFormat="false" ht="12.75" hidden="false" customHeight="false" outlineLevel="0" collapsed="false">
      <c r="AW232" s="0" t="n">
        <v>9</v>
      </c>
      <c r="AX232" s="0" t="n">
        <v>6</v>
      </c>
      <c r="AY232" s="3" t="n">
        <f aca="false">F117</f>
        <v>4.74</v>
      </c>
      <c r="AZ232" s="3" t="n">
        <f aca="false">AS117</f>
        <v>2.91411869544668</v>
      </c>
      <c r="BA232" s="3" t="n">
        <f aca="false">AZ232-AY232</f>
        <v>-1.82588130455332</v>
      </c>
      <c r="BB232" s="4" t="n">
        <f aca="false">BA232^2</f>
        <v>3.33384253831735</v>
      </c>
      <c r="BC232" s="3" t="n">
        <f aca="false">BA232/27</f>
        <v>-0.0676252335019749</v>
      </c>
    </row>
    <row r="233" customFormat="false" ht="12.75" hidden="false" customHeight="false" outlineLevel="0" collapsed="false">
      <c r="AW233" s="0" t="n">
        <v>9</v>
      </c>
      <c r="AX233" s="0" t="n">
        <v>7</v>
      </c>
      <c r="AY233" s="3" t="n">
        <f aca="false">F118</f>
        <v>1.03</v>
      </c>
      <c r="AZ233" s="3" t="n">
        <f aca="false">AS118</f>
        <v>6.0464425393533</v>
      </c>
      <c r="BA233" s="3" t="n">
        <f aca="false">AZ233-AY233</f>
        <v>5.0164425393533</v>
      </c>
      <c r="BB233" s="4" t="n">
        <f aca="false">BA233^2</f>
        <v>25.1646957506334</v>
      </c>
      <c r="BC233" s="3" t="n">
        <f aca="false">BA233/27</f>
        <v>0.185794168124196</v>
      </c>
    </row>
    <row r="234" customFormat="false" ht="12.75" hidden="false" customHeight="false" outlineLevel="0" collapsed="false">
      <c r="AW234" s="0" t="n">
        <v>9</v>
      </c>
      <c r="AX234" s="0" t="n">
        <v>6</v>
      </c>
      <c r="AY234" s="3" t="n">
        <f aca="false">G117</f>
        <v>9.97</v>
      </c>
      <c r="AZ234" s="3" t="n">
        <f aca="false">AT117</f>
        <v>9.81624334319602</v>
      </c>
      <c r="BA234" s="3" t="n">
        <f aca="false">AZ234-AY234</f>
        <v>-0.153756656803981</v>
      </c>
      <c r="BB234" s="4" t="n">
        <f aca="false">BA234^2</f>
        <v>0.0236411095115373</v>
      </c>
      <c r="BC234" s="3" t="n">
        <f aca="false">BA234/27</f>
        <v>-0.00569469099274005</v>
      </c>
    </row>
    <row r="235" customFormat="false" ht="12.75" hidden="false" customHeight="false" outlineLevel="0" collapsed="false">
      <c r="AW235" s="0" t="n">
        <v>9</v>
      </c>
      <c r="AX235" s="0" t="n">
        <v>7</v>
      </c>
      <c r="AY235" s="3" t="n">
        <f aca="false">G118</f>
        <v>10.03</v>
      </c>
      <c r="AZ235" s="3" t="n">
        <f aca="false">AT118</f>
        <v>10.183756656804</v>
      </c>
      <c r="BA235" s="3" t="n">
        <f aca="false">AZ235-AY235</f>
        <v>0.153756656803981</v>
      </c>
      <c r="BB235" s="4" t="n">
        <f aca="false">BA235^2</f>
        <v>0.0236411095115373</v>
      </c>
      <c r="BC235" s="3" t="n">
        <f aca="false">BA235/27</f>
        <v>0.00569469099274005</v>
      </c>
    </row>
    <row r="236" customFormat="false" ht="12.75" hidden="false" customHeight="false" outlineLevel="0" collapsed="false">
      <c r="AW236" s="0" t="n">
        <v>10</v>
      </c>
      <c r="AX236" s="0" t="n">
        <v>2</v>
      </c>
      <c r="AY236" s="3" t="n">
        <f aca="false">B126</f>
        <v>5.5</v>
      </c>
      <c r="AZ236" s="3" t="n">
        <f aca="false">AO126</f>
        <v>4.03187651871193</v>
      </c>
      <c r="BA236" s="3" t="n">
        <f aca="false">AZ236-AY236</f>
        <v>-1.46812348128807</v>
      </c>
      <c r="BB236" s="4" t="n">
        <f aca="false">BA236^2</f>
        <v>2.15538655630939</v>
      </c>
      <c r="BC236" s="3" t="n">
        <f aca="false">BA236/27</f>
        <v>-0.0543749437514099</v>
      </c>
      <c r="BD236" s="3"/>
      <c r="BE236" s="3"/>
    </row>
    <row r="237" customFormat="false" ht="12.75" hidden="false" customHeight="false" outlineLevel="0" collapsed="false">
      <c r="AW237" s="0" t="n">
        <v>10</v>
      </c>
      <c r="AX237" s="0" t="n">
        <v>3</v>
      </c>
      <c r="AY237" s="3" t="n">
        <f aca="false">B127</f>
        <v>0.48</v>
      </c>
      <c r="AZ237" s="3" t="n">
        <f aca="false">AO127</f>
        <v>1.57983841908741</v>
      </c>
      <c r="BA237" s="3" t="n">
        <f aca="false">AZ237-AY237</f>
        <v>1.09983841908741</v>
      </c>
      <c r="BB237" s="4" t="n">
        <f aca="false">BA237^2</f>
        <v>1.2096445481007</v>
      </c>
      <c r="BC237" s="3" t="n">
        <f aca="false">BA237/27</f>
        <v>0.0407347562624968</v>
      </c>
      <c r="BD237" s="3"/>
      <c r="BE237" s="3"/>
    </row>
    <row r="238" customFormat="false" ht="12.75" hidden="false" customHeight="false" outlineLevel="0" collapsed="false">
      <c r="AW238" s="0" t="n">
        <v>10</v>
      </c>
      <c r="AX238" s="0" t="n">
        <v>4</v>
      </c>
      <c r="AY238" s="3" t="n">
        <f aca="false">B128</f>
        <v>0.8</v>
      </c>
      <c r="AZ238" s="3" t="n">
        <f aca="false">AO128</f>
        <v>1.5723552504407</v>
      </c>
      <c r="BA238" s="3" t="n">
        <f aca="false">AZ238-AY238</f>
        <v>0.7723552504407</v>
      </c>
      <c r="BB238" s="4" t="n">
        <f aca="false">BA238^2</f>
        <v>0.596532632883317</v>
      </c>
      <c r="BC238" s="3" t="n">
        <f aca="false">BA238/27</f>
        <v>0.0286057500163222</v>
      </c>
      <c r="BD238" s="3"/>
      <c r="BE238" s="3"/>
    </row>
    <row r="239" customFormat="false" ht="12.75" hidden="false" customHeight="false" outlineLevel="0" collapsed="false">
      <c r="AW239" s="0" t="n">
        <v>10</v>
      </c>
      <c r="AX239" s="0" t="n">
        <v>5</v>
      </c>
      <c r="AY239" s="3" t="n">
        <f aca="false">B129</f>
        <v>0.88</v>
      </c>
      <c r="AZ239" s="3" t="n">
        <f aca="false">AO129</f>
        <v>0.898298657457864</v>
      </c>
      <c r="BA239" s="3" t="n">
        <f aca="false">AZ239-AY239</f>
        <v>0.0182986574578641</v>
      </c>
      <c r="BB239" s="4" t="n">
        <f aca="false">BA239^2</f>
        <v>0.000334840864760245</v>
      </c>
      <c r="BC239" s="3" t="n">
        <f aca="false">BA239/27</f>
        <v>0.000677728053994966</v>
      </c>
      <c r="BE239" s="3"/>
    </row>
    <row r="240" customFormat="false" ht="12.75" hidden="false" customHeight="false" outlineLevel="0" collapsed="false">
      <c r="AW240" s="0" t="n">
        <v>10</v>
      </c>
      <c r="AX240" s="0" t="n">
        <v>6</v>
      </c>
      <c r="AY240" s="3" t="n">
        <f aca="false">B130</f>
        <v>0.06</v>
      </c>
      <c r="AZ240" s="3" t="n">
        <f aca="false">AO130</f>
        <v>0.617090509472099</v>
      </c>
      <c r="BA240" s="3" t="n">
        <f aca="false">AZ240-AY240</f>
        <v>0.557090509472099</v>
      </c>
      <c r="BB240" s="4" t="n">
        <f aca="false">BA240^2</f>
        <v>0.310349835743883</v>
      </c>
      <c r="BC240" s="3" t="n">
        <f aca="false">BA240/27</f>
        <v>0.0206329818323</v>
      </c>
    </row>
    <row r="241" customFormat="false" ht="12.75" hidden="false" customHeight="false" outlineLevel="0" collapsed="false">
      <c r="AW241" s="0" t="n">
        <v>10</v>
      </c>
      <c r="AX241" s="0" t="n">
        <v>7</v>
      </c>
      <c r="AY241" s="3" t="n">
        <f aca="false">B131</f>
        <v>2.51</v>
      </c>
      <c r="AZ241" s="3" t="n">
        <f aca="false">AO131</f>
        <v>1.53054064482999</v>
      </c>
      <c r="BA241" s="3" t="n">
        <f aca="false">AZ241-AY241</f>
        <v>-0.979459355170009</v>
      </c>
      <c r="BB241" s="4" t="n">
        <f aca="false">BA241^2</f>
        <v>0.95934062843005</v>
      </c>
      <c r="BC241" s="3" t="n">
        <f aca="false">BA241/27</f>
        <v>-0.036276272413704</v>
      </c>
    </row>
    <row r="242" customFormat="false" ht="12.75" hidden="false" customHeight="false" outlineLevel="0" collapsed="false">
      <c r="AW242" s="0" t="n">
        <v>10</v>
      </c>
      <c r="AX242" s="0" t="n">
        <v>2</v>
      </c>
      <c r="AY242" s="3" t="n">
        <f aca="false">C126</f>
        <v>9.84</v>
      </c>
      <c r="AZ242" s="3" t="n">
        <f aca="false">AP126</f>
        <v>11.3081234812881</v>
      </c>
      <c r="BA242" s="3" t="n">
        <f aca="false">AZ242-AY242</f>
        <v>1.46812348128806</v>
      </c>
      <c r="BB242" s="4" t="n">
        <f aca="false">BA242^2</f>
        <v>2.15538655630938</v>
      </c>
      <c r="BC242" s="3" t="n">
        <f aca="false">BA242/27</f>
        <v>0.0543749437514098</v>
      </c>
    </row>
    <row r="243" customFormat="false" ht="12.75" hidden="false" customHeight="false" outlineLevel="0" collapsed="false">
      <c r="AW243" s="0" t="n">
        <v>10</v>
      </c>
      <c r="AX243" s="0" t="n">
        <v>3</v>
      </c>
      <c r="AY243" s="3" t="n">
        <f aca="false">C127</f>
        <v>2.49</v>
      </c>
      <c r="AZ243" s="3" t="n">
        <f aca="false">AP127</f>
        <v>2.2154706177895</v>
      </c>
      <c r="BA243" s="3" t="n">
        <f aca="false">AZ243-AY243</f>
        <v>-0.274529382210501</v>
      </c>
      <c r="BB243" s="4" t="n">
        <f aca="false">BA243^2</f>
        <v>0.0753663816968795</v>
      </c>
      <c r="BC243" s="3" t="n">
        <f aca="false">BA243/27</f>
        <v>-0.0101677548966852</v>
      </c>
    </row>
    <row r="244" customFormat="false" ht="12.75" hidden="false" customHeight="false" outlineLevel="0" collapsed="false">
      <c r="AW244" s="0" t="n">
        <v>10</v>
      </c>
      <c r="AX244" s="0" t="n">
        <v>4</v>
      </c>
      <c r="AY244" s="3" t="n">
        <f aca="false">C128</f>
        <v>1.68</v>
      </c>
      <c r="AZ244" s="3" t="n">
        <f aca="false">AP128</f>
        <v>2.20497667102605</v>
      </c>
      <c r="BA244" s="3" t="n">
        <f aca="false">AZ244-AY244</f>
        <v>0.524976671026048</v>
      </c>
      <c r="BB244" s="4" t="n">
        <f aca="false">BA244^2</f>
        <v>0.275600505121591</v>
      </c>
      <c r="BC244" s="3" t="n">
        <f aca="false">BA244/27</f>
        <v>0.0194435804083721</v>
      </c>
    </row>
    <row r="245" customFormat="false" ht="12.75" hidden="false" customHeight="false" outlineLevel="0" collapsed="false">
      <c r="AW245" s="0" t="n">
        <v>10</v>
      </c>
      <c r="AX245" s="0" t="n">
        <v>5</v>
      </c>
      <c r="AY245" s="3" t="n">
        <f aca="false">C129</f>
        <v>1.67</v>
      </c>
      <c r="AZ245" s="3" t="n">
        <f aca="false">AP129</f>
        <v>1.25972014451152</v>
      </c>
      <c r="BA245" s="3" t="n">
        <f aca="false">AZ245-AY245</f>
        <v>-0.410279855488478</v>
      </c>
      <c r="BB245" s="4" t="n">
        <f aca="false">BA245^2</f>
        <v>0.168329559819646</v>
      </c>
      <c r="BC245" s="3" t="n">
        <f aca="false">BA245/27</f>
        <v>-0.015195550203277</v>
      </c>
    </row>
    <row r="246" customFormat="false" ht="12.75" hidden="false" customHeight="false" outlineLevel="0" collapsed="false">
      <c r="AW246" s="0" t="n">
        <v>10</v>
      </c>
      <c r="AX246" s="0" t="n">
        <v>6</v>
      </c>
      <c r="AY246" s="3" t="n">
        <f aca="false">C130</f>
        <v>1.72</v>
      </c>
      <c r="AZ246" s="3" t="n">
        <f aca="false">AP130</f>
        <v>0.865370708633554</v>
      </c>
      <c r="BA246" s="3" t="n">
        <f aca="false">AZ246-AY246</f>
        <v>-0.854629291366446</v>
      </c>
      <c r="BB246" s="4" t="n">
        <f aca="false">BA246^2</f>
        <v>0.730391225661514</v>
      </c>
      <c r="BC246" s="3" t="n">
        <f aca="false">BA246/27</f>
        <v>-0.0316529367172758</v>
      </c>
    </row>
    <row r="247" customFormat="false" ht="12.75" hidden="false" customHeight="false" outlineLevel="0" collapsed="false">
      <c r="AW247" s="0" t="n">
        <v>10</v>
      </c>
      <c r="AX247" s="0" t="n">
        <v>7</v>
      </c>
      <c r="AY247" s="3" t="n">
        <f aca="false">C131</f>
        <v>2.6</v>
      </c>
      <c r="AZ247" s="3" t="n">
        <f aca="false">AP131</f>
        <v>2.14633837675131</v>
      </c>
      <c r="BA247" s="3" t="n">
        <f aca="false">AZ247-AY247</f>
        <v>-0.453661623248688</v>
      </c>
      <c r="BB247" s="4" t="n">
        <f aca="false">BA247^2</f>
        <v>0.205808868408635</v>
      </c>
      <c r="BC247" s="3" t="n">
        <f aca="false">BA247/27</f>
        <v>-0.016802282342544</v>
      </c>
    </row>
    <row r="248" customFormat="false" ht="12.75" hidden="false" customHeight="false" outlineLevel="0" collapsed="false">
      <c r="AW248" s="0" t="n">
        <v>10</v>
      </c>
      <c r="AX248" s="0" t="n">
        <v>3</v>
      </c>
      <c r="AY248" s="3" t="n">
        <f aca="false">D127</f>
        <v>8.95</v>
      </c>
      <c r="AZ248" s="3" t="n">
        <f aca="false">AQ127</f>
        <v>8.12469096312311</v>
      </c>
      <c r="BA248" s="3" t="n">
        <f aca="false">AZ248-AY248</f>
        <v>-0.82530903687689</v>
      </c>
      <c r="BB248" s="4" t="n">
        <f aca="false">BA248^2</f>
        <v>0.68113500635066</v>
      </c>
      <c r="BC248" s="3" t="n">
        <f aca="false">BA248/27</f>
        <v>-0.0305670013658107</v>
      </c>
    </row>
    <row r="249" customFormat="false" ht="12.75" hidden="false" customHeight="false" outlineLevel="0" collapsed="false">
      <c r="AW249" s="0" t="n">
        <v>10</v>
      </c>
      <c r="AX249" s="0" t="n">
        <v>4</v>
      </c>
      <c r="AY249" s="3" t="n">
        <f aca="false">D128</f>
        <v>6.09</v>
      </c>
      <c r="AZ249" s="3" t="n">
        <f aca="false">AQ128</f>
        <v>4.04310350341211</v>
      </c>
      <c r="BA249" s="3" t="n">
        <f aca="false">AZ249-AY249</f>
        <v>-2.04689649658789</v>
      </c>
      <c r="BB249" s="4" t="n">
        <f aca="false">BA249^2</f>
        <v>4.18978526774378</v>
      </c>
      <c r="BC249" s="3" t="n">
        <f aca="false">BA249/27</f>
        <v>-0.0758109813551071</v>
      </c>
    </row>
    <row r="250" customFormat="false" ht="12.75" hidden="false" customHeight="false" outlineLevel="0" collapsed="false">
      <c r="AW250" s="0" t="n">
        <v>10</v>
      </c>
      <c r="AX250" s="0" t="n">
        <v>5</v>
      </c>
      <c r="AY250" s="3" t="n">
        <f aca="false">D129</f>
        <v>1.78</v>
      </c>
      <c r="AZ250" s="3" t="n">
        <f aca="false">AQ129</f>
        <v>2.30985615245685</v>
      </c>
      <c r="BA250" s="3" t="n">
        <f aca="false">AZ250-AY250</f>
        <v>0.52985615245685</v>
      </c>
      <c r="BB250" s="4" t="n">
        <f aca="false">BA250^2</f>
        <v>0.280747542296377</v>
      </c>
      <c r="BC250" s="3" t="n">
        <f aca="false">BA250/27</f>
        <v>0.0196243019428463</v>
      </c>
    </row>
    <row r="251" customFormat="false" ht="12.75" hidden="false" customHeight="false" outlineLevel="0" collapsed="false">
      <c r="AW251" s="0" t="n">
        <v>10</v>
      </c>
      <c r="AX251" s="0" t="n">
        <v>6</v>
      </c>
      <c r="AY251" s="3" t="n">
        <f aca="false">D130</f>
        <v>1.28</v>
      </c>
      <c r="AZ251" s="3" t="n">
        <f aca="false">AQ130</f>
        <v>1.58676660383823</v>
      </c>
      <c r="BA251" s="3" t="n">
        <f aca="false">AZ251-AY251</f>
        <v>0.306766603838235</v>
      </c>
      <c r="BB251" s="4" t="n">
        <f aca="false">BA251^2</f>
        <v>0.0941057492304444</v>
      </c>
      <c r="BC251" s="3" t="n">
        <f aca="false">BA251/27</f>
        <v>0.0113617260680828</v>
      </c>
    </row>
    <row r="252" customFormat="false" ht="12.75" hidden="false" customHeight="false" outlineLevel="0" collapsed="false">
      <c r="AW252" s="0" t="n">
        <v>10</v>
      </c>
      <c r="AX252" s="0" t="n">
        <v>7</v>
      </c>
      <c r="AY252" s="3" t="n">
        <f aca="false">D131</f>
        <v>1.9</v>
      </c>
      <c r="AZ252" s="3" t="n">
        <f aca="false">AQ131</f>
        <v>3.9355827771697</v>
      </c>
      <c r="BA252" s="3" t="n">
        <f aca="false">AZ252-AY252</f>
        <v>2.0355827771697</v>
      </c>
      <c r="BB252" s="4" t="n">
        <f aca="false">BA252^2</f>
        <v>4.14359724270989</v>
      </c>
      <c r="BC252" s="3" t="n">
        <f aca="false">BA252/27</f>
        <v>0.0753919547099887</v>
      </c>
    </row>
    <row r="253" customFormat="false" ht="12.75" hidden="false" customHeight="false" outlineLevel="0" collapsed="false">
      <c r="AW253" s="0" t="n">
        <v>10</v>
      </c>
      <c r="AX253" s="0" t="n">
        <v>4</v>
      </c>
      <c r="AY253" s="3" t="n">
        <f aca="false">E128</f>
        <v>9.41</v>
      </c>
      <c r="AZ253" s="3" t="n">
        <f aca="false">AR128</f>
        <v>10.1595645751211</v>
      </c>
      <c r="BA253" s="3" t="n">
        <f aca="false">AZ253-AY253</f>
        <v>0.749564575121147</v>
      </c>
      <c r="BB253" s="4" t="n">
        <f aca="false">BA253^2</f>
        <v>0.561847052276545</v>
      </c>
      <c r="BC253" s="3" t="n">
        <f aca="false">BA253/27</f>
        <v>0.0277616509304128</v>
      </c>
    </row>
    <row r="254" customFormat="false" ht="12.75" hidden="false" customHeight="false" outlineLevel="0" collapsed="false">
      <c r="AW254" s="0" t="n">
        <v>10</v>
      </c>
      <c r="AX254" s="0" t="n">
        <v>5</v>
      </c>
      <c r="AY254" s="3" t="n">
        <f aca="false">E129</f>
        <v>7.47</v>
      </c>
      <c r="AZ254" s="3" t="n">
        <f aca="false">AR129</f>
        <v>2.90211872146256</v>
      </c>
      <c r="BA254" s="3" t="n">
        <f aca="false">AZ254-AY254</f>
        <v>-4.56788127853744</v>
      </c>
      <c r="BB254" s="4" t="n">
        <f aca="false">BA254^2</f>
        <v>20.8655393748129</v>
      </c>
      <c r="BC254" s="3" t="n">
        <f aca="false">BA254/27</f>
        <v>-0.169180788093979</v>
      </c>
    </row>
    <row r="255" customFormat="false" ht="12.75" hidden="false" customHeight="false" outlineLevel="0" collapsed="false">
      <c r="AW255" s="0" t="n">
        <v>10</v>
      </c>
      <c r="AX255" s="0" t="n">
        <v>6</v>
      </c>
      <c r="AY255" s="3" t="n">
        <f aca="false">E130</f>
        <v>1.44</v>
      </c>
      <c r="AZ255" s="3" t="n">
        <f aca="false">AR130</f>
        <v>1.99362417555416</v>
      </c>
      <c r="BA255" s="3" t="n">
        <f aca="false">AZ255-AY255</f>
        <v>0.553624175554162</v>
      </c>
      <c r="BB255" s="4" t="n">
        <f aca="false">BA255^2</f>
        <v>0.306499727758026</v>
      </c>
      <c r="BC255" s="3" t="n">
        <f aca="false">BA255/27</f>
        <v>0.0205045990945986</v>
      </c>
    </row>
    <row r="256" customFormat="false" ht="12.75" hidden="false" customHeight="false" outlineLevel="0" collapsed="false">
      <c r="AW256" s="0" t="n">
        <v>10</v>
      </c>
      <c r="AX256" s="0" t="n">
        <v>7</v>
      </c>
      <c r="AY256" s="3" t="n">
        <f aca="false">E131</f>
        <v>1.68</v>
      </c>
      <c r="AZ256" s="3" t="n">
        <f aca="false">AR131</f>
        <v>4.94469252786214</v>
      </c>
      <c r="BA256" s="3" t="n">
        <f aca="false">AZ256-AY256</f>
        <v>3.26469252786214</v>
      </c>
      <c r="BB256" s="4" t="n">
        <f aca="false">BA256^2</f>
        <v>10.6582173014789</v>
      </c>
      <c r="BC256" s="3" t="n">
        <f aca="false">BA256/27</f>
        <v>0.120914538068968</v>
      </c>
    </row>
    <row r="257" customFormat="false" ht="12.75" hidden="false" customHeight="false" outlineLevel="0" collapsed="false">
      <c r="AW257" s="0" t="n">
        <v>10</v>
      </c>
      <c r="AX257" s="0" t="n">
        <v>5</v>
      </c>
      <c r="AY257" s="3" t="n">
        <f aca="false">F129</f>
        <v>4.68</v>
      </c>
      <c r="AZ257" s="3" t="n">
        <f aca="false">AS129</f>
        <v>9.1100063241114</v>
      </c>
      <c r="BA257" s="3" t="n">
        <f aca="false">AZ257-AY257</f>
        <v>4.4300063241114</v>
      </c>
      <c r="BB257" s="4" t="n">
        <f aca="false">BA257^2</f>
        <v>19.624956031667</v>
      </c>
      <c r="BC257" s="3" t="n">
        <f aca="false">BA257/27</f>
        <v>0.164074308300422</v>
      </c>
    </row>
    <row r="258" customFormat="false" ht="12.75" hidden="false" customHeight="false" outlineLevel="0" collapsed="false">
      <c r="AW258" s="0" t="n">
        <v>10</v>
      </c>
      <c r="AX258" s="0" t="n">
        <v>6</v>
      </c>
      <c r="AY258" s="3" t="n">
        <f aca="false">F130</f>
        <v>5.01</v>
      </c>
      <c r="AZ258" s="3" t="n">
        <f aca="false">AS130</f>
        <v>3.12908095607593</v>
      </c>
      <c r="BA258" s="3" t="n">
        <f aca="false">AZ258-AY258</f>
        <v>-1.88091904392407</v>
      </c>
      <c r="BB258" s="4" t="n">
        <f aca="false">BA258^2</f>
        <v>3.53785644979624</v>
      </c>
      <c r="BC258" s="3" t="n">
        <f aca="false">BA258/27</f>
        <v>-0.0696636682934841</v>
      </c>
    </row>
    <row r="259" customFormat="false" ht="12.75" hidden="false" customHeight="false" outlineLevel="0" collapsed="false">
      <c r="AW259" s="0" t="n">
        <v>10</v>
      </c>
      <c r="AX259" s="0" t="n">
        <v>7</v>
      </c>
      <c r="AY259" s="3" t="n">
        <f aca="false">F131</f>
        <v>10.31</v>
      </c>
      <c r="AZ259" s="3" t="n">
        <f aca="false">AS131</f>
        <v>7.76091271981267</v>
      </c>
      <c r="BA259" s="3" t="n">
        <f aca="false">AZ259-AY259</f>
        <v>-2.54908728018733</v>
      </c>
      <c r="BB259" s="4" t="n">
        <f aca="false">BA259^2</f>
        <v>6.49784596201285</v>
      </c>
      <c r="BC259" s="3" t="n">
        <f aca="false">BA259/27</f>
        <v>-0.0944106400069382</v>
      </c>
    </row>
    <row r="260" customFormat="false" ht="12.75" hidden="false" customHeight="false" outlineLevel="0" collapsed="false">
      <c r="AW260" s="0" t="n">
        <v>10</v>
      </c>
      <c r="AX260" s="0" t="n">
        <v>6</v>
      </c>
      <c r="AY260" s="3" t="n">
        <f aca="false">G130</f>
        <v>7.61</v>
      </c>
      <c r="AZ260" s="3" t="n">
        <f aca="false">AT130</f>
        <v>8.92806704642657</v>
      </c>
      <c r="BA260" s="3" t="n">
        <f aca="false">AZ260-AY260</f>
        <v>1.31806704642657</v>
      </c>
      <c r="BB260" s="4" t="n">
        <f aca="false">BA260^2</f>
        <v>1.73730073887566</v>
      </c>
      <c r="BC260" s="3" t="n">
        <f aca="false">BA260/27</f>
        <v>0.0488172980157988</v>
      </c>
    </row>
    <row r="261" customFormat="false" ht="12.75" hidden="false" customHeight="false" outlineLevel="0" collapsed="false">
      <c r="AW261" s="0" t="n">
        <v>10</v>
      </c>
      <c r="AX261" s="0" t="n">
        <v>7</v>
      </c>
      <c r="AY261" s="3" t="n">
        <f aca="false">G131</f>
        <v>12.39</v>
      </c>
      <c r="AZ261" s="3" t="n">
        <f aca="false">AT131</f>
        <v>11.0719329535734</v>
      </c>
      <c r="BA261" s="3" t="n">
        <f aca="false">AZ261-AY261</f>
        <v>-1.31806704642657</v>
      </c>
      <c r="BB261" s="4" t="n">
        <f aca="false">BA261^2</f>
        <v>1.73730073887566</v>
      </c>
      <c r="BC261" s="3" t="n">
        <f aca="false">BA261/27</f>
        <v>-0.0488172980157988</v>
      </c>
    </row>
    <row r="262" customFormat="false" ht="12.75" hidden="false" customHeight="false" outlineLevel="0" collapsed="false">
      <c r="AW262" s="0" t="n">
        <v>11</v>
      </c>
      <c r="AX262" s="0" t="n">
        <v>2</v>
      </c>
      <c r="AY262" s="3" t="n">
        <f aca="false">B139</f>
        <v>4.51</v>
      </c>
      <c r="AZ262" s="3" t="n">
        <f aca="false">AO139</f>
        <v>5.05263077301245</v>
      </c>
      <c r="BA262" s="3" t="n">
        <f aca="false">AZ262-AY262</f>
        <v>0.542630773012446</v>
      </c>
      <c r="BB262" s="4" t="n">
        <f aca="false">BA262^2</f>
        <v>0.294448155820085</v>
      </c>
      <c r="BC262" s="3" t="n">
        <f aca="false">BA262/27</f>
        <v>0.020097436037498</v>
      </c>
      <c r="BD262" s="3"/>
      <c r="BE262" s="3"/>
    </row>
    <row r="263" customFormat="false" ht="12.75" hidden="false" customHeight="false" outlineLevel="0" collapsed="false">
      <c r="AW263" s="0" t="n">
        <v>11</v>
      </c>
      <c r="AX263" s="0" t="n">
        <v>3</v>
      </c>
      <c r="AY263" s="3" t="n">
        <f aca="false">B140</f>
        <v>1.08</v>
      </c>
      <c r="AZ263" s="3" t="n">
        <f aca="false">AO140</f>
        <v>1.5091762411013</v>
      </c>
      <c r="BA263" s="3" t="n">
        <f aca="false">AZ263-AY263</f>
        <v>0.429176241101295</v>
      </c>
      <c r="BB263" s="4" t="n">
        <f aca="false">BA263^2</f>
        <v>0.184192245925837</v>
      </c>
      <c r="BC263" s="3" t="n">
        <f aca="false">BA263/27</f>
        <v>0.015895416337085</v>
      </c>
      <c r="BD263" s="3"/>
      <c r="BE263" s="3"/>
    </row>
    <row r="264" customFormat="false" ht="12.75" hidden="false" customHeight="false" outlineLevel="0" collapsed="false">
      <c r="AW264" s="0" t="n">
        <v>11</v>
      </c>
      <c r="AX264" s="0" t="n">
        <v>4</v>
      </c>
      <c r="AY264" s="3" t="n">
        <f aca="false">B141</f>
        <v>1.34</v>
      </c>
      <c r="AZ264" s="3" t="n">
        <f aca="false">AO141</f>
        <v>1.25339560993904</v>
      </c>
      <c r="BA264" s="3" t="n">
        <f aca="false">AZ264-AY264</f>
        <v>-0.0866043900609601</v>
      </c>
      <c r="BB264" s="4" t="n">
        <f aca="false">BA264^2</f>
        <v>0.00750032037783093</v>
      </c>
      <c r="BC264" s="3" t="n">
        <f aca="false">BA264/27</f>
        <v>-0.00320757000225778</v>
      </c>
      <c r="BD264" s="3"/>
      <c r="BE264" s="3"/>
    </row>
    <row r="265" customFormat="false" ht="12.75" hidden="false" customHeight="false" outlineLevel="0" collapsed="false">
      <c r="AW265" s="0" t="n">
        <v>11</v>
      </c>
      <c r="AX265" s="0" t="n">
        <v>5</v>
      </c>
      <c r="AY265" s="3" t="n">
        <f aca="false">B142</f>
        <v>1.19</v>
      </c>
      <c r="AZ265" s="3" t="n">
        <f aca="false">AO142</f>
        <v>0.961771177370277</v>
      </c>
      <c r="BA265" s="3" t="n">
        <f aca="false">AZ265-AY265</f>
        <v>-0.228228822629723</v>
      </c>
      <c r="BB265" s="4" t="n">
        <f aca="false">BA265^2</f>
        <v>0.0520883954789494</v>
      </c>
      <c r="BC265" s="3" t="n">
        <f aca="false">BA265/27</f>
        <v>-0.0084529193566564</v>
      </c>
      <c r="BE265" s="3"/>
    </row>
    <row r="266" customFormat="false" ht="12.75" hidden="false" customHeight="false" outlineLevel="0" collapsed="false">
      <c r="AW266" s="0" t="n">
        <v>11</v>
      </c>
      <c r="AX266" s="0" t="n">
        <v>6</v>
      </c>
      <c r="AY266" s="3" t="n">
        <f aca="false">B143</f>
        <v>0.27</v>
      </c>
      <c r="AZ266" s="3" t="n">
        <f aca="false">AO143</f>
        <v>0.352062182268992</v>
      </c>
      <c r="BA266" s="3" t="n">
        <f aca="false">AZ266-AY266</f>
        <v>0.082062182268992</v>
      </c>
      <c r="BB266" s="4" t="n">
        <f aca="false">BA266^2</f>
        <v>0.00673420175874926</v>
      </c>
      <c r="BC266" s="3" t="n">
        <f aca="false">BA266/27</f>
        <v>0.00303934008403674</v>
      </c>
    </row>
    <row r="267" customFormat="false" ht="12.75" hidden="false" customHeight="false" outlineLevel="0" collapsed="false">
      <c r="AW267" s="0" t="n">
        <v>11</v>
      </c>
      <c r="AX267" s="0" t="n">
        <v>7</v>
      </c>
      <c r="AY267" s="3" t="n">
        <f aca="false">B144</f>
        <v>1.41</v>
      </c>
      <c r="AZ267" s="3" t="n">
        <f aca="false">AO144</f>
        <v>0.67096401630795</v>
      </c>
      <c r="BA267" s="3" t="n">
        <f aca="false">AZ267-AY267</f>
        <v>-0.73903598369205</v>
      </c>
      <c r="BB267" s="4" t="n">
        <f aca="false">BA267^2</f>
        <v>0.546174185191676</v>
      </c>
      <c r="BC267" s="3" t="n">
        <f aca="false">BA267/27</f>
        <v>-0.0273717030997055</v>
      </c>
    </row>
    <row r="268" customFormat="false" ht="12.75" hidden="false" customHeight="false" outlineLevel="0" collapsed="false">
      <c r="AW268" s="0" t="n">
        <v>11</v>
      </c>
      <c r="AX268" s="0" t="n">
        <v>2</v>
      </c>
      <c r="AY268" s="3" t="n">
        <f aca="false">C139</f>
        <v>14.15</v>
      </c>
      <c r="AZ268" s="3" t="n">
        <f aca="false">AP139</f>
        <v>13.6073692269875</v>
      </c>
      <c r="BA268" s="3" t="n">
        <f aca="false">AZ268-AY268</f>
        <v>-0.542630773012453</v>
      </c>
      <c r="BB268" s="4" t="n">
        <f aca="false">BA268^2</f>
        <v>0.294448155820092</v>
      </c>
      <c r="BC268" s="3" t="n">
        <f aca="false">BA268/27</f>
        <v>-0.0200974360374983</v>
      </c>
    </row>
    <row r="269" customFormat="false" ht="12.75" hidden="false" customHeight="false" outlineLevel="0" collapsed="false">
      <c r="AW269" s="0" t="n">
        <v>11</v>
      </c>
      <c r="AX269" s="0" t="n">
        <v>3</v>
      </c>
      <c r="AY269" s="3" t="n">
        <f aca="false">C140</f>
        <v>2.04</v>
      </c>
      <c r="AZ269" s="3" t="n">
        <f aca="false">AP140</f>
        <v>2.03220057667292</v>
      </c>
      <c r="BA269" s="3" t="n">
        <f aca="false">AZ269-AY269</f>
        <v>-0.00779942332707595</v>
      </c>
      <c r="BB269" s="4" t="n">
        <f aca="false">BA269^2</f>
        <v>6.08310042349365E-005</v>
      </c>
      <c r="BC269" s="3" t="n">
        <f aca="false">BA269/27</f>
        <v>-0.000288867530632443</v>
      </c>
    </row>
    <row r="270" customFormat="false" ht="12.75" hidden="false" customHeight="false" outlineLevel="0" collapsed="false">
      <c r="AW270" s="0" t="n">
        <v>11</v>
      </c>
      <c r="AX270" s="0" t="n">
        <v>4</v>
      </c>
      <c r="AY270" s="3" t="n">
        <f aca="false">C141</f>
        <v>1.12</v>
      </c>
      <c r="AZ270" s="3" t="n">
        <f aca="false">AP141</f>
        <v>1.6877758951855</v>
      </c>
      <c r="BA270" s="3" t="n">
        <f aca="false">AZ270-AY270</f>
        <v>0.567775895185501</v>
      </c>
      <c r="BB270" s="4" t="n">
        <f aca="false">BA270^2</f>
        <v>0.322369467153697</v>
      </c>
      <c r="BC270" s="3" t="n">
        <f aca="false">BA270/27</f>
        <v>0.0210287368587223</v>
      </c>
    </row>
    <row r="271" customFormat="false" ht="12.75" hidden="false" customHeight="false" outlineLevel="0" collapsed="false">
      <c r="AW271" s="0" t="n">
        <v>11</v>
      </c>
      <c r="AX271" s="0" t="n">
        <v>5</v>
      </c>
      <c r="AY271" s="3" t="n">
        <f aca="false">C142</f>
        <v>0.92</v>
      </c>
      <c r="AZ271" s="3" t="n">
        <f aca="false">AP142</f>
        <v>1.29508528430914</v>
      </c>
      <c r="BA271" s="3" t="n">
        <f aca="false">AZ271-AY271</f>
        <v>0.375085284309142</v>
      </c>
      <c r="BB271" s="4" t="n">
        <f aca="false">BA271^2</f>
        <v>0.14068897050527</v>
      </c>
      <c r="BC271" s="3" t="n">
        <f aca="false">BA271/27</f>
        <v>0.0138920475670053</v>
      </c>
    </row>
    <row r="272" customFormat="false" ht="12.75" hidden="false" customHeight="false" outlineLevel="0" collapsed="false">
      <c r="AW272" s="0" t="n">
        <v>11</v>
      </c>
      <c r="AX272" s="0" t="n">
        <v>6</v>
      </c>
      <c r="AY272" s="3" t="n">
        <f aca="false">C143</f>
        <v>0.89</v>
      </c>
      <c r="AZ272" s="3" t="n">
        <f aca="false">AP143</f>
        <v>0.474073836008496</v>
      </c>
      <c r="BA272" s="3" t="n">
        <f aca="false">AZ272-AY272</f>
        <v>-0.415926163991504</v>
      </c>
      <c r="BB272" s="4" t="n">
        <f aca="false">BA272^2</f>
        <v>0.172994573892688</v>
      </c>
      <c r="BC272" s="3" t="n">
        <f aca="false">BA272/27</f>
        <v>-0.0154046727404261</v>
      </c>
    </row>
    <row r="273" customFormat="false" ht="12.75" hidden="false" customHeight="false" outlineLevel="0" collapsed="false">
      <c r="AW273" s="0" t="n">
        <v>11</v>
      </c>
      <c r="AX273" s="0" t="n">
        <v>7</v>
      </c>
      <c r="AY273" s="3" t="n">
        <f aca="false">C144</f>
        <v>0.88</v>
      </c>
      <c r="AZ273" s="3" t="n">
        <f aca="false">AP144</f>
        <v>0.90349518083639</v>
      </c>
      <c r="BA273" s="3" t="n">
        <f aca="false">AZ273-AY273</f>
        <v>0.0234951808363895</v>
      </c>
      <c r="BB273" s="4" t="n">
        <f aca="false">BA273^2</f>
        <v>0.000552023522534643</v>
      </c>
      <c r="BC273" s="3" t="n">
        <f aca="false">BA273/27</f>
        <v>0.000870191882829239</v>
      </c>
    </row>
    <row r="274" customFormat="false" ht="12.75" hidden="false" customHeight="false" outlineLevel="0" collapsed="false">
      <c r="AW274" s="0" t="n">
        <v>11</v>
      </c>
      <c r="AX274" s="0" t="n">
        <v>3</v>
      </c>
      <c r="AY274" s="3" t="n">
        <f aca="false">D140</f>
        <v>10.07</v>
      </c>
      <c r="AZ274" s="3" t="n">
        <f aca="false">AQ140</f>
        <v>9.64862318222579</v>
      </c>
      <c r="BA274" s="3" t="n">
        <f aca="false">AZ274-AY274</f>
        <v>-0.421376817774206</v>
      </c>
      <c r="BB274" s="4" t="n">
        <f aca="false">BA274^2</f>
        <v>0.177558422557517</v>
      </c>
      <c r="BC274" s="3" t="n">
        <f aca="false">BA274/27</f>
        <v>-0.0156065488064521</v>
      </c>
    </row>
    <row r="275" customFormat="false" ht="12.75" hidden="false" customHeight="false" outlineLevel="0" collapsed="false">
      <c r="AW275" s="0" t="n">
        <v>11</v>
      </c>
      <c r="AX275" s="0" t="n">
        <v>4</v>
      </c>
      <c r="AY275" s="3" t="n">
        <f aca="false">D141</f>
        <v>4.97</v>
      </c>
      <c r="AZ275" s="3" t="n">
        <f aca="false">AQ141</f>
        <v>4.00666986704376</v>
      </c>
      <c r="BA275" s="3" t="n">
        <f aca="false">AZ275-AY275</f>
        <v>-0.963330132956239</v>
      </c>
      <c r="BB275" s="4" t="n">
        <f aca="false">BA275^2</f>
        <v>0.928004945061485</v>
      </c>
      <c r="BC275" s="3" t="n">
        <f aca="false">BA275/27</f>
        <v>-0.035678893813194</v>
      </c>
    </row>
    <row r="276" customFormat="false" ht="12.75" hidden="false" customHeight="false" outlineLevel="0" collapsed="false">
      <c r="AW276" s="0" t="n">
        <v>11</v>
      </c>
      <c r="AX276" s="0" t="n">
        <v>5</v>
      </c>
      <c r="AY276" s="3" t="n">
        <f aca="false">D142</f>
        <v>1.46</v>
      </c>
      <c r="AZ276" s="3" t="n">
        <f aca="false">AQ142</f>
        <v>3.07444797540667</v>
      </c>
      <c r="BA276" s="3" t="n">
        <f aca="false">AZ276-AY276</f>
        <v>1.61444797540667</v>
      </c>
      <c r="BB276" s="4" t="n">
        <f aca="false">BA276^2</f>
        <v>2.6064422652947</v>
      </c>
      <c r="BC276" s="3" t="n">
        <f aca="false">BA276/27</f>
        <v>0.0597943694595063</v>
      </c>
    </row>
    <row r="277" customFormat="false" ht="12.75" hidden="false" customHeight="false" outlineLevel="0" collapsed="false">
      <c r="AW277" s="0" t="n">
        <v>11</v>
      </c>
      <c r="AX277" s="0" t="n">
        <v>6</v>
      </c>
      <c r="AY277" s="3" t="n">
        <f aca="false">D143</f>
        <v>1.28</v>
      </c>
      <c r="AZ277" s="3" t="n">
        <f aca="false">AQ143</f>
        <v>1.12542035877359</v>
      </c>
      <c r="BA277" s="3" t="n">
        <f aca="false">AZ277-AY277</f>
        <v>-0.154579641226408</v>
      </c>
      <c r="BB277" s="4" t="n">
        <f aca="false">BA277^2</f>
        <v>0.0238948654816852</v>
      </c>
      <c r="BC277" s="3" t="n">
        <f aca="false">BA277/27</f>
        <v>-0.00572517189727439</v>
      </c>
    </row>
    <row r="278" customFormat="false" ht="12.75" hidden="false" customHeight="false" outlineLevel="0" collapsed="false">
      <c r="AW278" s="0" t="n">
        <v>11</v>
      </c>
      <c r="AX278" s="0" t="n">
        <v>7</v>
      </c>
      <c r="AY278" s="3" t="n">
        <f aca="false">D144</f>
        <v>2.22</v>
      </c>
      <c r="AZ278" s="3" t="n">
        <f aca="false">AQ144</f>
        <v>2.14483861655018</v>
      </c>
      <c r="BA278" s="3" t="n">
        <f aca="false">AZ278-AY278</f>
        <v>-0.0751613834498173</v>
      </c>
      <c r="BB278" s="4" t="n">
        <f aca="false">BA278^2</f>
        <v>0.00564923356209046</v>
      </c>
      <c r="BC278" s="3" t="n">
        <f aca="false">BA278/27</f>
        <v>-0.00278375494258582</v>
      </c>
    </row>
    <row r="279" customFormat="false" ht="12.75" hidden="false" customHeight="false" outlineLevel="0" collapsed="false">
      <c r="AW279" s="0" t="n">
        <v>11</v>
      </c>
      <c r="AX279" s="0" t="n">
        <v>4</v>
      </c>
      <c r="AY279" s="3" t="n">
        <f aca="false">E141</f>
        <v>10.68</v>
      </c>
      <c r="AZ279" s="3" t="n">
        <f aca="false">AR141</f>
        <v>11.1621586278316</v>
      </c>
      <c r="BA279" s="3" t="n">
        <f aca="false">AZ279-AY279</f>
        <v>0.482158627831646</v>
      </c>
      <c r="BB279" s="4" t="n">
        <f aca="false">BA279^2</f>
        <v>0.232476942392496</v>
      </c>
      <c r="BC279" s="3" t="n">
        <f aca="false">BA279/27</f>
        <v>0.0178577269567276</v>
      </c>
    </row>
    <row r="280" customFormat="false" ht="12.75" hidden="false" customHeight="false" outlineLevel="0" collapsed="false">
      <c r="AW280" s="0" t="n">
        <v>11</v>
      </c>
      <c r="AX280" s="0" t="n">
        <v>5</v>
      </c>
      <c r="AY280" s="3" t="n">
        <f aca="false">E142</f>
        <v>6.28</v>
      </c>
      <c r="AZ280" s="3" t="n">
        <f aca="false">AR142</f>
        <v>4.28254350037398</v>
      </c>
      <c r="BA280" s="3" t="n">
        <f aca="false">AZ280-AY280</f>
        <v>-1.99745649962602</v>
      </c>
      <c r="BB280" s="4" t="n">
        <f aca="false">BA280^2</f>
        <v>3.98983246789822</v>
      </c>
      <c r="BC280" s="3" t="n">
        <f aca="false">BA280/27</f>
        <v>-0.0739798703565191</v>
      </c>
    </row>
    <row r="281" customFormat="false" ht="12.75" hidden="false" customHeight="false" outlineLevel="0" collapsed="false">
      <c r="AW281" s="0" t="n">
        <v>11</v>
      </c>
      <c r="AX281" s="0" t="n">
        <v>6</v>
      </c>
      <c r="AY281" s="3" t="n">
        <f aca="false">E143</f>
        <v>1.31</v>
      </c>
      <c r="AZ281" s="3" t="n">
        <f aca="false">AR143</f>
        <v>1.56765106490927</v>
      </c>
      <c r="BA281" s="3" t="n">
        <f aca="false">AZ281-AY281</f>
        <v>0.257651064909265</v>
      </c>
      <c r="BB281" s="4" t="n">
        <f aca="false">BA281^2</f>
        <v>0.0663840712488783</v>
      </c>
      <c r="BC281" s="3" t="n">
        <f aca="false">BA281/27</f>
        <v>0.00954263203367648</v>
      </c>
    </row>
    <row r="282" customFormat="false" ht="12.75" hidden="false" customHeight="false" outlineLevel="0" collapsed="false">
      <c r="AW282" s="0" t="n">
        <v>11</v>
      </c>
      <c r="AX282" s="0" t="n">
        <v>7</v>
      </c>
      <c r="AY282" s="3" t="n">
        <f aca="false">E144</f>
        <v>1.73</v>
      </c>
      <c r="AZ282" s="3" t="n">
        <f aca="false">AR144</f>
        <v>2.9876468068851</v>
      </c>
      <c r="BA282" s="3" t="n">
        <f aca="false">AZ282-AY282</f>
        <v>1.2576468068851</v>
      </c>
      <c r="BB282" s="4" t="n">
        <f aca="false">BA282^2</f>
        <v>1.5816754908683</v>
      </c>
      <c r="BC282" s="3" t="n">
        <f aca="false">BA282/27</f>
        <v>0.046579511366115</v>
      </c>
    </row>
    <row r="283" customFormat="false" ht="12.75" hidden="false" customHeight="false" outlineLevel="0" collapsed="false">
      <c r="AW283" s="0" t="n">
        <v>11</v>
      </c>
      <c r="AX283" s="0" t="n">
        <v>5</v>
      </c>
      <c r="AY283" s="3" t="n">
        <f aca="false">F142</f>
        <v>12.82</v>
      </c>
      <c r="AZ283" s="3" t="n">
        <f aca="false">AS142</f>
        <v>13.0561520625398</v>
      </c>
      <c r="BA283" s="3" t="n">
        <f aca="false">AZ283-AY283</f>
        <v>0.23615206253978</v>
      </c>
      <c r="BB283" s="4" t="n">
        <f aca="false">BA283^2</f>
        <v>0.0557677966417922</v>
      </c>
      <c r="BC283" s="3" t="n">
        <f aca="false">BA283/27</f>
        <v>0.00874637268665852</v>
      </c>
    </row>
    <row r="284" customFormat="false" ht="12.75" hidden="false" customHeight="false" outlineLevel="0" collapsed="false">
      <c r="AW284" s="0" t="n">
        <v>11</v>
      </c>
      <c r="AX284" s="0" t="n">
        <v>6</v>
      </c>
      <c r="AY284" s="3" t="n">
        <f aca="false">F143</f>
        <v>4.13</v>
      </c>
      <c r="AZ284" s="3" t="n">
        <f aca="false">AS143</f>
        <v>2.38964188953018</v>
      </c>
      <c r="BA284" s="3" t="n">
        <f aca="false">AZ284-AY284</f>
        <v>-1.74035811046982</v>
      </c>
      <c r="BB284" s="4" t="n">
        <f aca="false">BA284^2</f>
        <v>3.02884635267807</v>
      </c>
      <c r="BC284" s="3" t="n">
        <f aca="false">BA284/27</f>
        <v>-0.0644577077951784</v>
      </c>
    </row>
    <row r="285" customFormat="false" ht="12.75" hidden="false" customHeight="false" outlineLevel="0" collapsed="false">
      <c r="AW285" s="0" t="n">
        <v>11</v>
      </c>
      <c r="AX285" s="0" t="n">
        <v>7</v>
      </c>
      <c r="AY285" s="3" t="n">
        <f aca="false">F144</f>
        <v>3.05</v>
      </c>
      <c r="AZ285" s="3" t="n">
        <f aca="false">AS144</f>
        <v>4.55420604793004</v>
      </c>
      <c r="BA285" s="3" t="n">
        <f aca="false">AZ285-AY285</f>
        <v>1.50420604793004</v>
      </c>
      <c r="BB285" s="4" t="n">
        <f aca="false">BA285^2</f>
        <v>2.2626358346293</v>
      </c>
      <c r="BC285" s="3" t="n">
        <f aca="false">BA285/27</f>
        <v>0.0557113351085199</v>
      </c>
    </row>
    <row r="286" customFormat="false" ht="12.75" hidden="false" customHeight="false" outlineLevel="0" collapsed="false">
      <c r="AW286" s="0" t="n">
        <v>11</v>
      </c>
      <c r="AX286" s="0" t="n">
        <v>6</v>
      </c>
      <c r="AY286" s="3" t="n">
        <f aca="false">G143</f>
        <v>8.27</v>
      </c>
      <c r="AZ286" s="3" t="n">
        <f aca="false">AT143</f>
        <v>10.2411506685093</v>
      </c>
      <c r="BA286" s="3" t="n">
        <f aca="false">AZ286-AY286</f>
        <v>1.97115066850928</v>
      </c>
      <c r="BB286" s="4" t="n">
        <f aca="false">BA286^2</f>
        <v>3.88543495796457</v>
      </c>
      <c r="BC286" s="3" t="n">
        <f aca="false">BA286/27</f>
        <v>0.0730055803151584</v>
      </c>
    </row>
    <row r="287" customFormat="false" ht="12.75" hidden="false" customHeight="false" outlineLevel="0" collapsed="false">
      <c r="AW287" s="0" t="n">
        <v>11</v>
      </c>
      <c r="AX287" s="0" t="n">
        <v>7</v>
      </c>
      <c r="AY287" s="3" t="n">
        <f aca="false">G144</f>
        <v>11.73</v>
      </c>
      <c r="AZ287" s="3" t="n">
        <f aca="false">AT144</f>
        <v>9.75884933149072</v>
      </c>
      <c r="BA287" s="3" t="n">
        <f aca="false">AZ287-AY287</f>
        <v>-1.97115066850928</v>
      </c>
      <c r="BB287" s="4" t="n">
        <f aca="false">BA287^2</f>
        <v>3.88543495796457</v>
      </c>
      <c r="BC287" s="3" t="n">
        <f aca="false">BA287/27</f>
        <v>-0.0730055803151584</v>
      </c>
    </row>
    <row r="288" customFormat="false" ht="12.75" hidden="false" customHeight="false" outlineLevel="0" collapsed="false">
      <c r="AW288" s="0" t="n">
        <v>12</v>
      </c>
      <c r="AX288" s="0" t="n">
        <v>2</v>
      </c>
      <c r="AY288" s="3" t="n">
        <f aca="false">B152</f>
        <v>4.34</v>
      </c>
      <c r="AZ288" s="3" t="n">
        <f aca="false">AO152</f>
        <v>5.0236858331117</v>
      </c>
      <c r="BA288" s="3" t="n">
        <f aca="false">AZ288-AY288</f>
        <v>0.683685833111704</v>
      </c>
      <c r="BB288" s="4" t="n">
        <f aca="false">BA288^2</f>
        <v>0.467426318397644</v>
      </c>
      <c r="BC288" s="3" t="n">
        <f aca="false">BA288/27</f>
        <v>0.0253216975226557</v>
      </c>
      <c r="BD288" s="3"/>
    </row>
    <row r="289" customFormat="false" ht="12.75" hidden="false" customHeight="false" outlineLevel="0" collapsed="false">
      <c r="AW289" s="0" t="n">
        <v>12</v>
      </c>
      <c r="AX289" s="0" t="n">
        <v>3</v>
      </c>
      <c r="AY289" s="3" t="n">
        <f aca="false">B153</f>
        <v>1.72</v>
      </c>
      <c r="AZ289" s="3" t="n">
        <f aca="false">AO153</f>
        <v>2.41421816430042</v>
      </c>
      <c r="BA289" s="3" t="n">
        <f aca="false">AZ289-AY289</f>
        <v>0.694218164300416</v>
      </c>
      <c r="BB289" s="4" t="n">
        <f aca="false">BA289^2</f>
        <v>0.48193885964464</v>
      </c>
      <c r="BC289" s="3" t="n">
        <f aca="false">BA289/27</f>
        <v>0.0257117838629784</v>
      </c>
      <c r="BD289" s="3"/>
    </row>
    <row r="290" customFormat="false" ht="12.75" hidden="false" customHeight="false" outlineLevel="0" collapsed="false">
      <c r="AW290" s="0" t="n">
        <v>12</v>
      </c>
      <c r="AX290" s="0" t="n">
        <v>4</v>
      </c>
      <c r="AY290" s="3" t="n">
        <f aca="false">B154</f>
        <v>1.85</v>
      </c>
      <c r="AZ290" s="3" t="n">
        <f aca="false">AO154</f>
        <v>1.66564068973483</v>
      </c>
      <c r="BA290" s="3" t="n">
        <f aca="false">AZ290-AY290</f>
        <v>-0.184359310265173</v>
      </c>
      <c r="BB290" s="4" t="n">
        <f aca="false">BA290^2</f>
        <v>0.0339883552814504</v>
      </c>
      <c r="BC290" s="3" t="n">
        <f aca="false">BA290/27</f>
        <v>-0.00682812260241383</v>
      </c>
      <c r="BD290" s="3"/>
    </row>
    <row r="291" customFormat="false" ht="12.75" hidden="false" customHeight="false" outlineLevel="0" collapsed="false">
      <c r="AW291" s="0" t="n">
        <v>12</v>
      </c>
      <c r="AX291" s="0" t="n">
        <v>5</v>
      </c>
      <c r="AY291" s="3" t="n">
        <f aca="false">B155</f>
        <v>1.93</v>
      </c>
      <c r="AZ291" s="3" t="n">
        <f aca="false">AO155</f>
        <v>1.77559230289131</v>
      </c>
      <c r="BA291" s="3" t="n">
        <f aca="false">AZ291-AY291</f>
        <v>-0.154407697108694</v>
      </c>
      <c r="BB291" s="4" t="n">
        <f aca="false">BA291^2</f>
        <v>0.0238417369264101</v>
      </c>
      <c r="BC291" s="3" t="n">
        <f aca="false">BA291/27</f>
        <v>-0.00571880359661829</v>
      </c>
      <c r="BD291" s="3"/>
    </row>
    <row r="292" customFormat="false" ht="12.75" hidden="false" customHeight="false" outlineLevel="0" collapsed="false">
      <c r="AW292" s="0" t="n">
        <v>12</v>
      </c>
      <c r="AX292" s="0" t="n">
        <v>6</v>
      </c>
      <c r="AY292" s="3" t="n">
        <f aca="false">B156</f>
        <v>0.29</v>
      </c>
      <c r="AZ292" s="3" t="n">
        <f aca="false">AO156</f>
        <v>0.784502727536951</v>
      </c>
      <c r="BA292" s="3" t="n">
        <f aca="false">AZ292-AY292</f>
        <v>0.494502727536951</v>
      </c>
      <c r="BB292" s="4" t="n">
        <f aca="false">BA292^2</f>
        <v>0.244532947541484</v>
      </c>
      <c r="BC292" s="3" t="n">
        <f aca="false">BA292/27</f>
        <v>0.0183149158347019</v>
      </c>
    </row>
    <row r="293" customFormat="false" ht="12.75" hidden="false" customHeight="false" outlineLevel="0" collapsed="false">
      <c r="AW293" s="0" t="n">
        <v>12</v>
      </c>
      <c r="AX293" s="0" t="n">
        <v>7</v>
      </c>
      <c r="AY293" s="3" t="n">
        <f aca="false">B157</f>
        <v>2.81</v>
      </c>
      <c r="AZ293" s="3" t="n">
        <f aca="false">AO157</f>
        <v>1.2763602824248</v>
      </c>
      <c r="BA293" s="3" t="n">
        <f aca="false">AZ293-AY293</f>
        <v>-1.5336397175752</v>
      </c>
      <c r="BB293" s="4" t="n">
        <f aca="false">BA293^2</f>
        <v>2.35205078332415</v>
      </c>
      <c r="BC293" s="3" t="n">
        <f aca="false">BA293/27</f>
        <v>-0.0568014710213038</v>
      </c>
    </row>
    <row r="294" customFormat="false" ht="12.75" hidden="false" customHeight="false" outlineLevel="0" collapsed="false">
      <c r="AW294" s="0" t="n">
        <v>12</v>
      </c>
      <c r="AX294" s="0" t="n">
        <v>2</v>
      </c>
      <c r="AY294" s="3" t="n">
        <f aca="false">C152</f>
        <v>11.87</v>
      </c>
      <c r="AZ294" s="3" t="n">
        <f aca="false">AP152</f>
        <v>11.1863141668883</v>
      </c>
      <c r="BA294" s="3" t="n">
        <f aca="false">AZ294-AY294</f>
        <v>-0.683685833111699</v>
      </c>
      <c r="BB294" s="4" t="n">
        <f aca="false">BA294^2</f>
        <v>0.467426318397638</v>
      </c>
      <c r="BC294" s="3" t="n">
        <f aca="false">BA294/27</f>
        <v>-0.0253216975226555</v>
      </c>
    </row>
    <row r="295" customFormat="false" ht="12.75" hidden="false" customHeight="false" outlineLevel="0" collapsed="false">
      <c r="AW295" s="0" t="n">
        <v>12</v>
      </c>
      <c r="AX295" s="0" t="n">
        <v>3</v>
      </c>
      <c r="AY295" s="3" t="n">
        <f aca="false">C153</f>
        <v>2.12</v>
      </c>
      <c r="AZ295" s="3" t="n">
        <f aca="false">AP153</f>
        <v>2.68788731525285</v>
      </c>
      <c r="BA295" s="3" t="n">
        <f aca="false">AZ295-AY295</f>
        <v>0.567887315252853</v>
      </c>
      <c r="BB295" s="4" t="n">
        <f aca="false">BA295^2</f>
        <v>0.322496002825094</v>
      </c>
      <c r="BC295" s="3" t="n">
        <f aca="false">BA295/27</f>
        <v>0.0210328635278835</v>
      </c>
    </row>
    <row r="296" customFormat="false" ht="12.75" hidden="false" customHeight="false" outlineLevel="0" collapsed="false">
      <c r="AW296" s="0" t="n">
        <v>12</v>
      </c>
      <c r="AX296" s="0" t="n">
        <v>4</v>
      </c>
      <c r="AY296" s="3" t="n">
        <f aca="false">C154</f>
        <v>1.28</v>
      </c>
      <c r="AZ296" s="3" t="n">
        <f aca="false">AP154</f>
        <v>1.85445315088357</v>
      </c>
      <c r="BA296" s="3" t="n">
        <f aca="false">AZ296-AY296</f>
        <v>0.574453150883568</v>
      </c>
      <c r="BB296" s="4" t="n">
        <f aca="false">BA296^2</f>
        <v>0.32999642256006</v>
      </c>
      <c r="BC296" s="3" t="n">
        <f aca="false">BA296/27</f>
        <v>0.0212760426253174</v>
      </c>
    </row>
    <row r="297" customFormat="false" ht="12.75" hidden="false" customHeight="false" outlineLevel="0" collapsed="false">
      <c r="AW297" s="0" t="n">
        <v>12</v>
      </c>
      <c r="AX297" s="0" t="n">
        <v>5</v>
      </c>
      <c r="AY297" s="3" t="n">
        <f aca="false">C155</f>
        <v>1.21</v>
      </c>
      <c r="AZ297" s="3" t="n">
        <f aca="false">AP155</f>
        <v>1.97686857740346</v>
      </c>
      <c r="BA297" s="3" t="n">
        <f aca="false">AZ297-AY297</f>
        <v>0.766868577403455</v>
      </c>
      <c r="BB297" s="4" t="n">
        <f aca="false">BA297^2</f>
        <v>0.588087415008799</v>
      </c>
      <c r="BC297" s="3" t="n">
        <f aca="false">BA297/27</f>
        <v>0.0284025399038317</v>
      </c>
    </row>
    <row r="298" customFormat="false" ht="12.75" hidden="false" customHeight="false" outlineLevel="0" collapsed="false">
      <c r="AW298" s="0" t="n">
        <v>12</v>
      </c>
      <c r="AX298" s="0" t="n">
        <v>6</v>
      </c>
      <c r="AY298" s="3" t="n">
        <f aca="false">C156</f>
        <v>1.2</v>
      </c>
      <c r="AZ298" s="3" t="n">
        <f aca="false">AP156</f>
        <v>0.873431805504982</v>
      </c>
      <c r="BA298" s="3" t="n">
        <f aca="false">AZ298-AY298</f>
        <v>-0.326568194495018</v>
      </c>
      <c r="BB298" s="4" t="n">
        <f aca="false">BA298^2</f>
        <v>0.106646785655736</v>
      </c>
      <c r="BC298" s="3" t="n">
        <f aca="false">BA298/27</f>
        <v>-0.0120951183146303</v>
      </c>
    </row>
    <row r="299" customFormat="false" ht="12.75" hidden="false" customHeight="false" outlineLevel="0" collapsed="false">
      <c r="AW299" s="0" t="n">
        <v>12</v>
      </c>
      <c r="AX299" s="0" t="n">
        <v>7</v>
      </c>
      <c r="AY299" s="3" t="n">
        <f aca="false">C157</f>
        <v>2.32</v>
      </c>
      <c r="AZ299" s="3" t="n">
        <f aca="false">AP157</f>
        <v>1.42104498406684</v>
      </c>
      <c r="BA299" s="3" t="n">
        <f aca="false">AZ299-AY299</f>
        <v>-0.898955015933159</v>
      </c>
      <c r="BB299" s="4" t="n">
        <f aca="false">BA299^2</f>
        <v>0.808120120671387</v>
      </c>
      <c r="BC299" s="3" t="n">
        <f aca="false">BA299/27</f>
        <v>-0.0332946302197466</v>
      </c>
    </row>
    <row r="300" customFormat="false" ht="12.75" hidden="false" customHeight="false" outlineLevel="0" collapsed="false">
      <c r="AW300" s="0" t="n">
        <v>12</v>
      </c>
      <c r="AX300" s="0" t="n">
        <v>3</v>
      </c>
      <c r="AY300" s="3" t="n">
        <f aca="false">D153</f>
        <v>10.61</v>
      </c>
      <c r="AZ300" s="3" t="n">
        <f aca="false">AQ153</f>
        <v>9.34789452044672</v>
      </c>
      <c r="BA300" s="3" t="n">
        <f aca="false">AZ300-AY300</f>
        <v>-1.26210547955328</v>
      </c>
      <c r="BB300" s="4" t="n">
        <f aca="false">BA300^2</f>
        <v>1.59291024151842</v>
      </c>
      <c r="BC300" s="3" t="n">
        <f aca="false">BA300/27</f>
        <v>-0.0467446473908622</v>
      </c>
    </row>
    <row r="301" customFormat="false" ht="12.75" hidden="false" customHeight="false" outlineLevel="0" collapsed="false">
      <c r="AW301" s="0" t="n">
        <v>12</v>
      </c>
      <c r="AX301" s="0" t="n">
        <v>4</v>
      </c>
      <c r="AY301" s="3" t="n">
        <f aca="false">D154</f>
        <v>4.08</v>
      </c>
      <c r="AZ301" s="3" t="n">
        <f aca="false">AQ154</f>
        <v>3.22469479081174</v>
      </c>
      <c r="BA301" s="3" t="n">
        <f aca="false">AZ301-AY301</f>
        <v>-0.855305209188258</v>
      </c>
      <c r="BB301" s="4" t="n">
        <f aca="false">BA301^2</f>
        <v>0.73154700086457</v>
      </c>
      <c r="BC301" s="3" t="n">
        <f aca="false">BA301/27</f>
        <v>-0.0316779707106762</v>
      </c>
    </row>
    <row r="302" customFormat="false" ht="12.75" hidden="false" customHeight="false" outlineLevel="0" collapsed="false">
      <c r="AW302" s="0" t="n">
        <v>12</v>
      </c>
      <c r="AX302" s="0" t="n">
        <v>5</v>
      </c>
      <c r="AY302" s="3" t="n">
        <f aca="false">D155</f>
        <v>1.56</v>
      </c>
      <c r="AZ302" s="3" t="n">
        <f aca="false">AQ155</f>
        <v>3.43756206547198</v>
      </c>
      <c r="BA302" s="3" t="n">
        <f aca="false">AZ302-AY302</f>
        <v>1.87756206547198</v>
      </c>
      <c r="BB302" s="4" t="n">
        <f aca="false">BA302^2</f>
        <v>3.5252393096994</v>
      </c>
      <c r="BC302" s="3" t="n">
        <f aca="false">BA302/27</f>
        <v>0.0695393357582214</v>
      </c>
    </row>
    <row r="303" customFormat="false" ht="12.75" hidden="false" customHeight="false" outlineLevel="0" collapsed="false">
      <c r="AW303" s="0" t="n">
        <v>12</v>
      </c>
      <c r="AX303" s="0" t="n">
        <v>6</v>
      </c>
      <c r="AY303" s="3" t="n">
        <f aca="false">D156</f>
        <v>1.53</v>
      </c>
      <c r="AZ303" s="3" t="n">
        <f aca="false">AQ156</f>
        <v>1.51880407008354</v>
      </c>
      <c r="BA303" s="3" t="n">
        <f aca="false">AZ303-AY303</f>
        <v>-0.0111959299164592</v>
      </c>
      <c r="BB303" s="4" t="n">
        <f aca="false">BA303^2</f>
        <v>0.000125348846694267</v>
      </c>
      <c r="BC303" s="3" t="n">
        <f aca="false">BA303/27</f>
        <v>-0.000414664070979972</v>
      </c>
    </row>
    <row r="304" customFormat="false" ht="12.75" hidden="false" customHeight="false" outlineLevel="0" collapsed="false">
      <c r="AW304" s="0" t="n">
        <v>12</v>
      </c>
      <c r="AX304" s="0" t="n">
        <v>7</v>
      </c>
      <c r="AY304" s="3" t="n">
        <f aca="false">D157</f>
        <v>2.22</v>
      </c>
      <c r="AZ304" s="3" t="n">
        <f aca="false">AQ157</f>
        <v>2.47104455318602</v>
      </c>
      <c r="BA304" s="3" t="n">
        <f aca="false">AZ304-AY304</f>
        <v>0.25104455318602</v>
      </c>
      <c r="BB304" s="4" t="n">
        <f aca="false">BA304^2</f>
        <v>0.0630233676843684</v>
      </c>
      <c r="BC304" s="3" t="n">
        <f aca="false">BA304/27</f>
        <v>0.00929794641429703</v>
      </c>
    </row>
    <row r="305" customFormat="false" ht="12.75" hidden="false" customHeight="false" outlineLevel="0" collapsed="false">
      <c r="AW305" s="0" t="n">
        <v>12</v>
      </c>
      <c r="AX305" s="0" t="n">
        <v>4</v>
      </c>
      <c r="AY305" s="3" t="n">
        <f aca="false">E154</f>
        <v>8.83</v>
      </c>
      <c r="AZ305" s="3" t="n">
        <f aca="false">AR154</f>
        <v>9.29521136856982</v>
      </c>
      <c r="BA305" s="3" t="n">
        <f aca="false">AZ305-AY305</f>
        <v>0.465211368569817</v>
      </c>
      <c r="BB305" s="4" t="n">
        <f aca="false">BA305^2</f>
        <v>0.216421617446602</v>
      </c>
      <c r="BC305" s="3" t="n">
        <f aca="false">BA305/27</f>
        <v>0.017230050687771</v>
      </c>
    </row>
    <row r="306" customFormat="false" ht="12.75" hidden="false" customHeight="false" outlineLevel="0" collapsed="false">
      <c r="AW306" s="0" t="n">
        <v>12</v>
      </c>
      <c r="AX306" s="0" t="n">
        <v>5</v>
      </c>
      <c r="AY306" s="3" t="n">
        <f aca="false">E155</f>
        <v>5.13</v>
      </c>
      <c r="AZ306" s="3" t="n">
        <f aca="false">AR155</f>
        <v>4.95440158897892</v>
      </c>
      <c r="BA306" s="3" t="n">
        <f aca="false">AZ306-AY306</f>
        <v>-0.17559841102108</v>
      </c>
      <c r="BB306" s="4" t="n">
        <f aca="false">BA306^2</f>
        <v>0.0308348019531282</v>
      </c>
      <c r="BC306" s="3" t="n">
        <f aca="false">BA306/27</f>
        <v>-0.0065036448526326</v>
      </c>
    </row>
    <row r="307" customFormat="false" ht="12.75" hidden="false" customHeight="false" outlineLevel="0" collapsed="false">
      <c r="AW307" s="0" t="n">
        <v>12</v>
      </c>
      <c r="AX307" s="0" t="n">
        <v>6</v>
      </c>
      <c r="AY307" s="3" t="n">
        <f aca="false">E156</f>
        <v>2.22</v>
      </c>
      <c r="AZ307" s="3" t="n">
        <f aca="false">AR156</f>
        <v>2.18898310920719</v>
      </c>
      <c r="BA307" s="3" t="n">
        <f aca="false">AZ307-AY307</f>
        <v>-0.031016890792809</v>
      </c>
      <c r="BB307" s="4" t="n">
        <f aca="false">BA307^2</f>
        <v>0.00096204751445304</v>
      </c>
      <c r="BC307" s="3" t="n">
        <f aca="false">BA307/27</f>
        <v>-0.001148773733067</v>
      </c>
    </row>
    <row r="308" customFormat="false" ht="12.75" hidden="false" customHeight="false" outlineLevel="0" collapsed="false">
      <c r="AW308" s="0" t="n">
        <v>12</v>
      </c>
      <c r="AX308" s="0" t="n">
        <v>7</v>
      </c>
      <c r="AY308" s="3" t="n">
        <f aca="false">E157</f>
        <v>3.82</v>
      </c>
      <c r="AZ308" s="3" t="n">
        <f aca="false">AR157</f>
        <v>3.56140393324407</v>
      </c>
      <c r="BA308" s="3" t="n">
        <f aca="false">AZ308-AY308</f>
        <v>-0.258596066755927</v>
      </c>
      <c r="BB308" s="4" t="n">
        <f aca="false">BA308^2</f>
        <v>0.0668719257416358</v>
      </c>
      <c r="BC308" s="3" t="n">
        <f aca="false">BA308/27</f>
        <v>-0.00957763210207136</v>
      </c>
    </row>
    <row r="309" customFormat="false" ht="12.75" hidden="false" customHeight="false" outlineLevel="0" collapsed="false">
      <c r="AW309" s="0" t="n">
        <v>12</v>
      </c>
      <c r="AX309" s="0" t="n">
        <v>5</v>
      </c>
      <c r="AY309" s="3" t="n">
        <f aca="false">F155</f>
        <v>14.97</v>
      </c>
      <c r="AZ309" s="3" t="n">
        <f aca="false">AS155</f>
        <v>12.6555754652541</v>
      </c>
      <c r="BA309" s="3" t="n">
        <f aca="false">AZ309-AY309</f>
        <v>-2.31442453474588</v>
      </c>
      <c r="BB309" s="4" t="n">
        <f aca="false">BA309^2</f>
        <v>5.35656092703367</v>
      </c>
      <c r="BC309" s="3" t="n">
        <f aca="false">BA309/27</f>
        <v>-0.0857194272128102</v>
      </c>
    </row>
    <row r="310" customFormat="false" ht="12.75" hidden="false" customHeight="false" outlineLevel="0" collapsed="false">
      <c r="AW310" s="0" t="n">
        <v>12</v>
      </c>
      <c r="AX310" s="0" t="n">
        <v>6</v>
      </c>
      <c r="AY310" s="3" t="n">
        <f aca="false">F156</f>
        <v>2.04</v>
      </c>
      <c r="AZ310" s="3" t="n">
        <f aca="false">AS156</f>
        <v>2.79578072479664</v>
      </c>
      <c r="BA310" s="3" t="n">
        <f aca="false">AZ310-AY310</f>
        <v>0.75578072479664</v>
      </c>
      <c r="BB310" s="4" t="n">
        <f aca="false">BA310^2</f>
        <v>0.571204503974135</v>
      </c>
      <c r="BC310" s="3" t="n">
        <f aca="false">BA310/27</f>
        <v>0.0279918786961719</v>
      </c>
    </row>
    <row r="311" customFormat="false" ht="12.75" hidden="false" customHeight="false" outlineLevel="0" collapsed="false">
      <c r="AW311" s="0" t="n">
        <v>12</v>
      </c>
      <c r="AX311" s="0" t="n">
        <v>7</v>
      </c>
      <c r="AY311" s="3" t="n">
        <f aca="false">F157</f>
        <v>2.99</v>
      </c>
      <c r="AZ311" s="3" t="n">
        <f aca="false">AS157</f>
        <v>4.54864380994924</v>
      </c>
      <c r="BA311" s="3" t="n">
        <f aca="false">AZ311-AY311</f>
        <v>1.55864380994923</v>
      </c>
      <c r="BB311" s="4" t="n">
        <f aca="false">BA311^2</f>
        <v>2.42937052629307</v>
      </c>
      <c r="BC311" s="3" t="n">
        <f aca="false">BA311/27</f>
        <v>0.0577275485166383</v>
      </c>
    </row>
    <row r="312" customFormat="false" ht="12.75" hidden="false" customHeight="false" outlineLevel="0" collapsed="false">
      <c r="AW312" s="0" t="n">
        <v>12</v>
      </c>
      <c r="AX312" s="0" t="n">
        <v>6</v>
      </c>
      <c r="AY312" s="3" t="n">
        <f aca="false">G156</f>
        <v>11.91</v>
      </c>
      <c r="AZ312" s="3" t="n">
        <f aca="false">AT156</f>
        <v>11.0284975628699</v>
      </c>
      <c r="BA312" s="3" t="n">
        <f aca="false">AZ312-AY312</f>
        <v>-0.881502437130058</v>
      </c>
      <c r="BB312" s="4" t="n">
        <f aca="false">BA312^2</f>
        <v>0.777046546666231</v>
      </c>
      <c r="BC312" s="3" t="n">
        <f aca="false">BA312/27</f>
        <v>-0.0326482384122244</v>
      </c>
    </row>
    <row r="313" customFormat="false" ht="12.75" hidden="false" customHeight="false" outlineLevel="0" collapsed="false">
      <c r="AW313" s="0" t="n">
        <v>12</v>
      </c>
      <c r="AX313" s="0" t="n">
        <v>7</v>
      </c>
      <c r="AY313" s="3" t="n">
        <f aca="false">G157</f>
        <v>8.09</v>
      </c>
      <c r="AZ313" s="3" t="n">
        <f aca="false">AT157</f>
        <v>8.97150243713006</v>
      </c>
      <c r="BA313" s="3" t="n">
        <f aca="false">AZ313-AY313</f>
        <v>0.881502437130058</v>
      </c>
      <c r="BB313" s="4" t="n">
        <f aca="false">BA313^2</f>
        <v>0.777046546666231</v>
      </c>
      <c r="BC313" s="3" t="n">
        <f aca="false">BA313/27</f>
        <v>0.0326482384122244</v>
      </c>
    </row>
  </sheetData>
  <autoFilter ref="AW1:BC313"/>
  <mergeCells count="36">
    <mergeCell ref="B6:H6"/>
    <mergeCell ref="I6:N6"/>
    <mergeCell ref="AO6:AT6"/>
    <mergeCell ref="B19:H19"/>
    <mergeCell ref="I19:N19"/>
    <mergeCell ref="AO19:AT19"/>
    <mergeCell ref="B32:H32"/>
    <mergeCell ref="I32:N32"/>
    <mergeCell ref="AO32:AT32"/>
    <mergeCell ref="B45:H45"/>
    <mergeCell ref="I45:N45"/>
    <mergeCell ref="AO45:AT45"/>
    <mergeCell ref="B58:H58"/>
    <mergeCell ref="I58:N58"/>
    <mergeCell ref="AO58:AT58"/>
    <mergeCell ref="B71:H71"/>
    <mergeCell ref="I71:N71"/>
    <mergeCell ref="AO71:AT71"/>
    <mergeCell ref="B84:H84"/>
    <mergeCell ref="I84:N84"/>
    <mergeCell ref="AO84:AT84"/>
    <mergeCell ref="B97:H97"/>
    <mergeCell ref="I97:N97"/>
    <mergeCell ref="AO97:AT97"/>
    <mergeCell ref="B110:H110"/>
    <mergeCell ref="I110:N110"/>
    <mergeCell ref="AO110:AT110"/>
    <mergeCell ref="B123:H123"/>
    <mergeCell ref="I123:N123"/>
    <mergeCell ref="AO123:AT123"/>
    <mergeCell ref="B136:H136"/>
    <mergeCell ref="I136:N136"/>
    <mergeCell ref="AO136:AT136"/>
    <mergeCell ref="B149:H149"/>
    <mergeCell ref="I149:N149"/>
    <mergeCell ref="AO149:AT149"/>
  </mergeCells>
  <printOptions headings="false" gridLines="false" gridLinesSet="true" horizontalCentered="true" verticalCentered="true"/>
  <pageMargins left="0.747916666666667" right="0.509722222222222" top="0.620138888888889" bottom="0.5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8.7"/>
    <col collapsed="false" customWidth="true" hidden="false" outlineLevel="0" max="6" min="6" style="0" width="2.7"/>
    <col collapsed="false" customWidth="true" hidden="false" outlineLevel="0" max="14" min="14" style="0" width="2.99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B1" s="5"/>
      <c r="D1" s="6"/>
      <c r="E1" s="7"/>
      <c r="F1" s="9"/>
    </row>
    <row r="2" customFormat="false" ht="12.75" hidden="false" customHeight="false" outlineLevel="0" collapsed="false">
      <c r="A2" s="5" t="s">
        <v>56</v>
      </c>
      <c r="F2" s="9"/>
      <c r="N2" s="9"/>
      <c r="O2" s="28" t="s">
        <v>57</v>
      </c>
      <c r="P2" s="9"/>
      <c r="Q2" s="9"/>
      <c r="R2" s="9"/>
      <c r="S2" s="9"/>
      <c r="T2" s="9"/>
      <c r="U2" s="9"/>
    </row>
    <row r="3" customFormat="false" ht="12.75" hidden="false" customHeight="false" outlineLevel="0" collapsed="false">
      <c r="A3" s="12"/>
      <c r="B3" s="12"/>
      <c r="C3" s="12"/>
      <c r="D3" s="13"/>
      <c r="E3" s="12"/>
      <c r="G3" s="0" t="s">
        <v>58</v>
      </c>
      <c r="H3" s="9"/>
      <c r="I3" s="9"/>
      <c r="J3" s="9"/>
      <c r="K3" s="9"/>
      <c r="L3" s="9"/>
      <c r="M3" s="9"/>
    </row>
    <row r="4" customFormat="false" ht="15.75" hidden="false" customHeight="false" outlineLevel="0" collapsed="false">
      <c r="A4" s="11" t="s">
        <v>22</v>
      </c>
      <c r="B4" s="11" t="s">
        <v>59</v>
      </c>
      <c r="C4" s="11" t="s">
        <v>60</v>
      </c>
      <c r="D4" s="11" t="s">
        <v>61</v>
      </c>
      <c r="E4" s="11" t="s">
        <v>26</v>
      </c>
      <c r="F4" s="11"/>
      <c r="G4" s="29" t="s">
        <v>62</v>
      </c>
      <c r="H4" s="30" t="s">
        <v>63</v>
      </c>
      <c r="I4" s="30"/>
      <c r="J4" s="30"/>
      <c r="K4" s="30"/>
      <c r="L4" s="30"/>
      <c r="M4" s="30"/>
      <c r="N4" s="11"/>
      <c r="O4" s="29" t="s">
        <v>64</v>
      </c>
      <c r="P4" s="30" t="s">
        <v>63</v>
      </c>
      <c r="Q4" s="30"/>
      <c r="R4" s="30"/>
      <c r="S4" s="30"/>
      <c r="T4" s="30"/>
      <c r="U4" s="30"/>
    </row>
    <row r="5" customFormat="false" ht="12.75" hidden="false" customHeight="false" outlineLevel="0" collapsed="false">
      <c r="A5" s="17" t="s">
        <v>33</v>
      </c>
      <c r="B5" s="17" t="s">
        <v>63</v>
      </c>
      <c r="C5" s="17" t="s">
        <v>65</v>
      </c>
      <c r="D5" s="17" t="s">
        <v>65</v>
      </c>
      <c r="E5" s="17" t="s">
        <v>65</v>
      </c>
      <c r="F5" s="18"/>
      <c r="G5" s="31" t="s">
        <v>66</v>
      </c>
      <c r="H5" s="17" t="n">
        <v>1</v>
      </c>
      <c r="I5" s="17" t="n">
        <v>2</v>
      </c>
      <c r="J5" s="17" t="n">
        <v>3</v>
      </c>
      <c r="K5" s="17" t="n">
        <v>4</v>
      </c>
      <c r="L5" s="17" t="n">
        <v>5</v>
      </c>
      <c r="M5" s="17" t="n">
        <v>6</v>
      </c>
      <c r="N5" s="18"/>
      <c r="O5" s="31" t="s">
        <v>66</v>
      </c>
      <c r="P5" s="17" t="n">
        <v>1</v>
      </c>
      <c r="Q5" s="17" t="n">
        <v>2</v>
      </c>
      <c r="R5" s="17" t="n">
        <v>3</v>
      </c>
      <c r="S5" s="17" t="n">
        <v>4</v>
      </c>
      <c r="T5" s="17" t="n">
        <v>5</v>
      </c>
      <c r="U5" s="17" t="n">
        <v>6</v>
      </c>
    </row>
    <row r="6" customFormat="false" ht="12.75" hidden="false" customHeight="false" outlineLevel="0" collapsed="false">
      <c r="A6" s="11" t="s">
        <v>67</v>
      </c>
      <c r="B6" s="11" t="n">
        <v>1</v>
      </c>
      <c r="C6" s="3" t="n">
        <v>20</v>
      </c>
      <c r="D6" s="10" t="n">
        <v>6.55</v>
      </c>
      <c r="E6" s="10" t="n">
        <f aca="false">C6-D6</f>
        <v>13.45</v>
      </c>
      <c r="F6" s="10"/>
      <c r="G6" s="11" t="n">
        <v>1</v>
      </c>
      <c r="H6" s="32"/>
      <c r="I6" s="32"/>
      <c r="J6" s="32"/>
      <c r="K6" s="32"/>
      <c r="L6" s="32"/>
      <c r="M6" s="32"/>
      <c r="N6" s="10"/>
      <c r="O6" s="11" t="n">
        <v>1</v>
      </c>
      <c r="P6" s="21" t="n">
        <f aca="false">C6-H7-H8-H9-H10-H11-H12</f>
        <v>6.55</v>
      </c>
      <c r="Q6" s="3"/>
      <c r="R6" s="3"/>
      <c r="S6" s="3"/>
      <c r="T6" s="3"/>
      <c r="U6" s="3"/>
    </row>
    <row r="7" customFormat="false" ht="12.75" hidden="false" customHeight="false" outlineLevel="0" collapsed="false">
      <c r="A7" s="11" t="s">
        <v>68</v>
      </c>
      <c r="B7" s="11" t="n">
        <v>2</v>
      </c>
      <c r="C7" s="3" t="n">
        <v>20</v>
      </c>
      <c r="D7" s="10" t="n">
        <v>16.15</v>
      </c>
      <c r="E7" s="10" t="n">
        <f aca="false">E6+C7-D7</f>
        <v>17.3</v>
      </c>
      <c r="F7" s="10"/>
      <c r="G7" s="11" t="n">
        <v>2</v>
      </c>
      <c r="H7" s="3" t="n">
        <f aca="false">(-H17-SQRT(H17^2-4*H16*H18))/(2*H16)</f>
        <v>9.28528501972081</v>
      </c>
      <c r="I7" s="33"/>
      <c r="J7" s="33"/>
      <c r="K7" s="33"/>
      <c r="L7" s="33"/>
      <c r="M7" s="33"/>
      <c r="N7" s="10"/>
      <c r="O7" s="11" t="n">
        <v>2</v>
      </c>
      <c r="P7" s="3" t="n">
        <f aca="false">H7-H8-H9-H10-H11-H12</f>
        <v>5.12057003944163</v>
      </c>
      <c r="Q7" s="21" t="n">
        <f aca="false">C7-I8-I9-I10-I11-I12</f>
        <v>11.0294299605584</v>
      </c>
      <c r="R7" s="3"/>
      <c r="S7" s="3"/>
      <c r="T7" s="3"/>
      <c r="U7" s="3"/>
    </row>
    <row r="8" customFormat="false" ht="12.75" hidden="false" customHeight="false" outlineLevel="0" collapsed="false">
      <c r="A8" s="11" t="s">
        <v>69</v>
      </c>
      <c r="B8" s="11" t="n">
        <v>3</v>
      </c>
      <c r="C8" s="3" t="n">
        <v>20</v>
      </c>
      <c r="D8" s="10" t="n">
        <v>11.32</v>
      </c>
      <c r="E8" s="10" t="n">
        <f aca="false">E7+C8-D8</f>
        <v>25.98</v>
      </c>
      <c r="F8" s="10"/>
      <c r="G8" s="11" t="n">
        <v>3</v>
      </c>
      <c r="H8" s="3" t="n">
        <f aca="false">(-I17-SQRT(I17^2-4*I16*I18))/(2*I16)</f>
        <v>2.55470790912355</v>
      </c>
      <c r="I8" s="3" t="n">
        <f aca="false">C7*H8/H7</f>
        <v>5.50270218673451</v>
      </c>
      <c r="J8" s="33"/>
      <c r="K8" s="33"/>
      <c r="L8" s="33"/>
      <c r="M8" s="33"/>
      <c r="N8" s="10"/>
      <c r="O8" s="11" t="n">
        <v>3</v>
      </c>
      <c r="P8" s="3" t="n">
        <f aca="false">2*(H8-H9-H10-H11-H12)</f>
        <v>1.88940167593581</v>
      </c>
      <c r="Q8" s="3" t="n">
        <f aca="false">I8-I9-I10-I11-I12</f>
        <v>2.03483433402739</v>
      </c>
      <c r="R8" s="21" t="n">
        <f aca="false">C7-J9-J10-J11-J12</f>
        <v>7.3957639900368</v>
      </c>
      <c r="S8" s="3"/>
      <c r="T8" s="3"/>
      <c r="U8" s="3"/>
    </row>
    <row r="9" customFormat="false" ht="12.75" hidden="false" customHeight="false" outlineLevel="0" collapsed="false">
      <c r="A9" s="11" t="s">
        <v>70</v>
      </c>
      <c r="B9" s="11" t="n">
        <v>4</v>
      </c>
      <c r="C9" s="3" t="n">
        <v>20</v>
      </c>
      <c r="D9" s="10" t="n">
        <v>15.12</v>
      </c>
      <c r="E9" s="10" t="n">
        <f aca="false">E8+C9-D9</f>
        <v>30.86</v>
      </c>
      <c r="F9" s="10"/>
      <c r="G9" s="11" t="n">
        <v>4</v>
      </c>
      <c r="H9" s="3" t="n">
        <f aca="false">(-J17-SQRT(J17^2-4*J16*J18))/(2*J16)</f>
        <v>1.01605565234494</v>
      </c>
      <c r="I9" s="3" t="n">
        <f aca="false">I8*H9/H8</f>
        <v>2.18852873161558</v>
      </c>
      <c r="J9" s="3" t="n">
        <f aca="false">C8*H9/H8</f>
        <v>7.95437825761865</v>
      </c>
      <c r="K9" s="33"/>
      <c r="L9" s="33"/>
      <c r="M9" s="33"/>
      <c r="N9" s="10"/>
      <c r="O9" s="11" t="n">
        <v>4</v>
      </c>
      <c r="P9" s="3" t="n">
        <f aca="false">4*(H9-H10-H11-H12)</f>
        <v>1.68841693413694</v>
      </c>
      <c r="Q9" s="3" t="n">
        <f aca="false">2*(I9-I10-I11-I12)</f>
        <v>1.81837922104809</v>
      </c>
      <c r="R9" s="3" t="n">
        <f aca="false">J9-J10-J11-J12</f>
        <v>3.30452050527411</v>
      </c>
      <c r="S9" s="21" t="n">
        <f aca="false">C8-K10-K11-K12</f>
        <v>8.30868333954085</v>
      </c>
      <c r="T9" s="3"/>
      <c r="U9" s="3"/>
    </row>
    <row r="10" customFormat="false" ht="12.75" hidden="false" customHeight="false" outlineLevel="0" collapsed="false">
      <c r="A10" s="11" t="s">
        <v>71</v>
      </c>
      <c r="B10" s="11" t="n">
        <v>5</v>
      </c>
      <c r="C10" s="3" t="n">
        <v>20</v>
      </c>
      <c r="D10" s="10" t="n">
        <v>17.95</v>
      </c>
      <c r="E10" s="10" t="n">
        <f aca="false">E9+C10-D10</f>
        <v>32.91</v>
      </c>
      <c r="F10" s="10"/>
      <c r="G10" s="11" t="n">
        <v>5</v>
      </c>
      <c r="H10" s="3" t="n">
        <f aca="false">(-K17-SQRT(K17^2-4*K16*K18))/(2*K16)</f>
        <v>0.383143848840934</v>
      </c>
      <c r="I10" s="3" t="n">
        <f aca="false">C7*H10/H7</f>
        <v>0.825271056358924</v>
      </c>
      <c r="J10" s="3" t="n">
        <f aca="false">C8*H10/H8</f>
        <v>2.99951197921786</v>
      </c>
      <c r="K10" s="3" t="n">
        <f aca="false">C9*H10/H9</f>
        <v>7.54178864035023</v>
      </c>
      <c r="L10" s="33"/>
      <c r="M10" s="33"/>
      <c r="N10" s="10"/>
      <c r="O10" s="11" t="n">
        <v>5</v>
      </c>
      <c r="P10" s="3" t="n">
        <f aca="false">8*(H10-H11-H12)</f>
        <v>1.37869023096933</v>
      </c>
      <c r="Q10" s="3" t="n">
        <f aca="false">4*(I10-I11-I12)</f>
        <v>1.48481196650524</v>
      </c>
      <c r="R10" s="3" t="n">
        <f aca="false">2*(J10-J11-J12)</f>
        <v>2.69833241218234</v>
      </c>
      <c r="S10" s="3" t="n">
        <f aca="false">K10-K11-K12</f>
        <v>3.39226062024131</v>
      </c>
      <c r="T10" s="21" t="n">
        <f aca="false">C9-L11-L12</f>
        <v>8.9959047701018</v>
      </c>
      <c r="U10" s="3"/>
    </row>
    <row r="11" customFormat="false" ht="12.75" hidden="false" customHeight="false" outlineLevel="0" collapsed="false">
      <c r="A11" s="11" t="s">
        <v>39</v>
      </c>
      <c r="B11" s="11" t="n">
        <v>6</v>
      </c>
      <c r="C11" s="3" t="n">
        <v>20</v>
      </c>
      <c r="D11" s="10" t="n">
        <v>15.78</v>
      </c>
      <c r="E11" s="10" t="n">
        <f aca="false">E10+C11-D11</f>
        <v>37.13</v>
      </c>
      <c r="F11" s="10"/>
      <c r="G11" s="11" t="n">
        <v>6</v>
      </c>
      <c r="H11" s="3" t="n">
        <f aca="false">(-L17-SQRT(L17^2-4*L16*L18))/(2*L16)</f>
        <v>0.13095073490746</v>
      </c>
      <c r="I11" s="3" t="n">
        <f aca="false">I10*H11/H10</f>
        <v>0.28206077601137</v>
      </c>
      <c r="J11" s="3" t="n">
        <f aca="false">J10*H11/H10</f>
        <v>1.02517187534277</v>
      </c>
      <c r="K11" s="3" t="n">
        <f aca="false">K10*H11/H10</f>
        <v>2.57762918015841</v>
      </c>
      <c r="L11" s="3" t="n">
        <f aca="false">C10*H11/H10</f>
        <v>6.83559113912985</v>
      </c>
      <c r="M11" s="33"/>
      <c r="N11" s="10"/>
      <c r="O11" s="11" t="n">
        <v>6</v>
      </c>
      <c r="P11" s="3" t="n">
        <f aca="false">16*(H11-H12)</f>
        <v>0.817502397522425</v>
      </c>
      <c r="Q11" s="3" t="n">
        <f aca="false">8*(I11-I12)</f>
        <v>0.880427898320999</v>
      </c>
      <c r="R11" s="3" t="n">
        <f aca="false">4*(J11-J12)</f>
        <v>1.59999191023542</v>
      </c>
      <c r="S11" s="3" t="n">
        <f aca="false">2*(K11-K12)</f>
        <v>2.0114606804158</v>
      </c>
      <c r="T11" s="3" t="n">
        <f aca="false">L11-L12</f>
        <v>2.6670870483615</v>
      </c>
      <c r="U11" s="21" t="n">
        <f aca="false">C10-M12</f>
        <v>7.80353006514374</v>
      </c>
    </row>
    <row r="12" customFormat="false" ht="12.75" hidden="false" customHeight="false" outlineLevel="0" collapsed="false">
      <c r="A12" s="17" t="s">
        <v>43</v>
      </c>
      <c r="B12" s="17" t="n">
        <v>7</v>
      </c>
      <c r="C12" s="15"/>
      <c r="D12" s="23" t="n">
        <v>37.13</v>
      </c>
      <c r="E12" s="23"/>
      <c r="F12" s="24"/>
      <c r="G12" s="17" t="n">
        <v>7</v>
      </c>
      <c r="H12" s="15" t="n">
        <f aca="false">E6-H7-H8-H9-H10-H11</f>
        <v>0.0798568350623083</v>
      </c>
      <c r="I12" s="15" t="n">
        <f aca="false">I10*H12/H10</f>
        <v>0.172007288721245</v>
      </c>
      <c r="J12" s="15" t="n">
        <f aca="false">J10*H12/H10</f>
        <v>0.625173897783916</v>
      </c>
      <c r="K12" s="15" t="n">
        <f aca="false">K10*H12/H10</f>
        <v>1.57189883995051</v>
      </c>
      <c r="L12" s="15" t="n">
        <f aca="false">C10*H12/H10</f>
        <v>4.16850409076835</v>
      </c>
      <c r="M12" s="15" t="n">
        <f aca="false">C11*H12/H11</f>
        <v>12.1964699348563</v>
      </c>
      <c r="N12" s="24"/>
      <c r="O12" s="17" t="n">
        <v>7</v>
      </c>
      <c r="P12" s="15" t="n">
        <f aca="false">32*H12</f>
        <v>2.55541872199387</v>
      </c>
      <c r="Q12" s="15" t="n">
        <f aca="false">16*I12</f>
        <v>2.75211661953992</v>
      </c>
      <c r="R12" s="15" t="n">
        <f aca="false">8*J12</f>
        <v>5.00139118227133</v>
      </c>
      <c r="S12" s="15" t="n">
        <f aca="false">4*K12</f>
        <v>6.28759535980204</v>
      </c>
      <c r="T12" s="15" t="n">
        <f aca="false">2*L12</f>
        <v>8.33700818153671</v>
      </c>
      <c r="U12" s="15" t="n">
        <f aca="false">M12</f>
        <v>12.1964699348563</v>
      </c>
    </row>
    <row r="15" customFormat="false" ht="15.75" hidden="false" customHeight="false" outlineLevel="0" collapsed="false">
      <c r="G15" s="10"/>
      <c r="H15" s="11" t="s">
        <v>72</v>
      </c>
      <c r="I15" s="11" t="s">
        <v>73</v>
      </c>
      <c r="J15" s="11" t="s">
        <v>74</v>
      </c>
      <c r="K15" s="11" t="s">
        <v>75</v>
      </c>
      <c r="L15" s="11" t="s">
        <v>76</v>
      </c>
    </row>
    <row r="16" customFormat="false" ht="12.75" hidden="false" customHeight="false" outlineLevel="0" collapsed="false">
      <c r="G16" s="16" t="s">
        <v>20</v>
      </c>
      <c r="H16" s="3" t="n">
        <f aca="false">-2</f>
        <v>-2</v>
      </c>
      <c r="I16" s="3" t="n">
        <f aca="false">-2*C7-4*H7</f>
        <v>-77.1411400788833</v>
      </c>
      <c r="J16" s="3" t="n">
        <f aca="false">-2*C8*H7-4*C7*H8-8*H7*H8</f>
        <v>-765.557562145493</v>
      </c>
      <c r="K16" s="3" t="n">
        <f aca="false">-2*C9*H7*H8-4*C8*H7*H9-8*C7*H8*H9-16*H7*H8*H9</f>
        <v>-2504.54581956056</v>
      </c>
      <c r="L16" s="3" t="n">
        <f aca="false">-2*C10*H7*H8*H9-4*C9*H7*H8*H10-8*C8*H7*H9*H10-16*C7*H8*H9*H10-32*H7*H8*H9*H10</f>
        <v>-2883.28466083017</v>
      </c>
    </row>
    <row r="17" customFormat="false" ht="12.75" hidden="false" customHeight="false" outlineLevel="0" collapsed="false">
      <c r="G17" s="16" t="s">
        <v>21</v>
      </c>
      <c r="H17" s="3" t="n">
        <f aca="false">2*E6-C7-E7</f>
        <v>-10.4</v>
      </c>
      <c r="I17" s="3" t="n">
        <f aca="false">2*E6*C7+4*E6*H7-E8*H7-2*C7*H7-C8*H7-4*H7^2</f>
        <v>-105.666543524423</v>
      </c>
      <c r="J17" s="3" t="n">
        <f aca="false">2*E6*C8*H7-2*C8*H7^2+4*E6*C7*H8+8*E6*H7*H8-E9*H7*H8-4*C7*H7*H8-2*C8*H7*H8-C9*H7*H8-8*H7^2*H8-4*C7*H8^2-8*H7*H8^2</f>
        <v>26.0933101861811</v>
      </c>
      <c r="K17" s="3" t="n">
        <f aca="false">2*E6*C9*H7*H8-2*C9*H7^2*H8-2*C9*H7*H8^2+4*E6*C8*H7*H9-4*C8*H7^2*H9+8*E6*C7*H8*H9+16*E6*H7*H8*H9-E10*H7*H8*H9-8*C7*H7*H8*H9-4*C8*H7*H8*H9-2*C9*H7*H8*H9-C10*H7*H8*H9-16*H7^2*H8*H9-8*C7*H8^2*H9-16*H7*H8^2*H9-4*C8*H7*H9^2-8*C7*H8*H9^2-16*H7*H8*H9^2</f>
        <v>212.339062927236</v>
      </c>
      <c r="L17" s="3" t="n">
        <f aca="false">2*E6*C10*H7*H8*H9-2*C10*H7^2*H8*H9-2*C10*H7*H8^2*H9-2*C10*H7*H8*H9^2+4*E6*C9*H7*H8*H10-4*C9*H7^2*H8*H10-4*C9*H7*H8^2*H10+8*E6*C8*H7*H9*H10-8*C8*H7^2*H9*H10+16*E6*C7*H8*H9*H10+32*E6*H7*H8*H9*H10-E11*H7*H8*H9*H10-16*C7*H7*H8*H9*H10-8*C8*H7*H8*H9*H10-4*C9*H7*H8*H9*H10-2*C10*H7*H8*H9*H10-C11*H7*H8*H9*H10-32*H7^2*H8*H9*H10-16*C7*H8^2*H9*H10-32*H7*H8^2*H9*H10-8*C8*H7*H9^2*H10-16*C7*H8*H9^2*H10-32*H7*H8*H9^2*H10-4*C9*H7*H8*H10^2-8*C8*H7*H9*H10^2-16*C7*H8*H9*H10^2-32*H7*H8*H9*H10^2</f>
        <v>80.2482595523171</v>
      </c>
    </row>
    <row r="18" customFormat="false" ht="12.75" hidden="false" customHeight="false" outlineLevel="0" collapsed="false">
      <c r="G18" s="16" t="s">
        <v>31</v>
      </c>
      <c r="H18" s="3" t="n">
        <f aca="false">C7*E6</f>
        <v>269</v>
      </c>
      <c r="I18" s="3" t="n">
        <f aca="false">E6*C8*H7-C8*H7^2</f>
        <v>773.411312355864</v>
      </c>
      <c r="J18" s="3" t="n">
        <f aca="false">E6*C9*H7*H8-C9*H7^2*H8-C9*H7*H8^2</f>
        <v>763.82570744746</v>
      </c>
      <c r="K18" s="3" t="n">
        <f aca="false">E6*C10*H7*H8*H9-C10*H7^2*H8*H9-C10*H7*H8^2*H9-C10*H7*H8*H9^2</f>
        <v>286.308939147707</v>
      </c>
      <c r="L18" s="3" t="n">
        <f aca="false">E6*C11*H7*H8*H9*H10-C11*H7^2*H8*H9*H10-C11*H7*H8^2*H9*H10-C11*H7*H8*H9^2*H10-C11*H7*H8*H9*H10^2</f>
        <v>38.9342706341237</v>
      </c>
    </row>
  </sheetData>
  <mergeCells count="2">
    <mergeCell ref="H4:M4"/>
    <mergeCell ref="P4:U4"/>
  </mergeCells>
  <printOptions headings="false" gridLines="false" gridLinesSet="true" horizontalCentered="true" verticalCentered="true"/>
  <pageMargins left="0.747916666666667" right="0.509722222222222" top="0.620138888888889" bottom="0.5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3:54:52Z</dcterms:created>
  <dc:creator>Dr. Christopher Teh Boon Sung</dc:creator>
  <dc:description/>
  <dc:language>en-US</dc:language>
  <cp:lastModifiedBy>Dr. Christopher Teh Boon Sung</cp:lastModifiedBy>
  <cp:revision>0</cp:revision>
  <dc:subject/>
  <dc:title/>
</cp:coreProperties>
</file>